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- USA V3" sheetId="1" state="visible" r:id="rId2"/>
  </sheets>
  <definedNames>
    <definedName function="false" hidden="false" localSheetId="0" name="_xlnm.Print_Area" vbProcedure="false">'AUTO - USA V3'!$A$1:$J$259</definedName>
    <definedName function="false" hidden="false" localSheetId="0" name="_xlnm.Print_Titles" vbProcedure="false">'AUTO - USA V3'!$1:$4</definedName>
    <definedName function="false" hidden="false" localSheetId="0" name="Excel_BuiltIn__FilterDatabase" vbProcedure="false">'AUTO - USA V3'!$B$5:$J$259</definedName>
    <definedName function="false" hidden="false" localSheetId="0" name="Z_D4422A8F_66FF_48FD_BBD0_D5C945693C18__wvu_Cols" vbProcedure="false">#REF!,#REF!,#REF!</definedName>
    <definedName function="false" hidden="false" localSheetId="0" name="Z_D4422A8F_66FF_48FD_BBD0_D5C945693C18__wvu_FilterData" vbProcedure="false">'AUTO - USA V3'!$B$6:$J$6</definedName>
    <definedName function="false" hidden="false" localSheetId="0" name="Z_D4422A8F_66FF_48FD_BBD0_D5C945693C18__wvu_PrintArea" vbProcedure="false">'AUTO - USA V3'!$A$1:$J$180</definedName>
    <definedName function="false" hidden="false" localSheetId="0" name="Z_D4422A8F_66FF_48FD_BBD0_D5C945693C18__wvu_PrintTitles" vbProcedure="false">'AUTO - USA V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26">
  <si>
    <t xml:space="preserve">Unit
Volume</t>
  </si>
  <si>
    <t xml:space="preserve">Quantity
Per Case</t>
  </si>
  <si>
    <t xml:space="preserve">MAP</t>
  </si>
  <si>
    <t xml:space="preserve">MSRP</t>
  </si>
  <si>
    <t xml:space="preserve">USD/Unit</t>
  </si>
  <si>
    <t xml:space="preserve">100% Synthetic High Performance Engine Oil</t>
  </si>
  <si>
    <t xml:space="preserve">8100 ECO-LITE 0W20 12X1L</t>
  </si>
  <si>
    <t xml:space="preserve">API SN+, ILSAC GF-5, Dexos1Gen2 </t>
  </si>
  <si>
    <t xml:space="preserve">1L (1.05 qt.)</t>
  </si>
  <si>
    <t xml:space="preserve">8100 ECO-LITE 0W20 4X5L</t>
  </si>
  <si>
    <t xml:space="preserve">5L (1.3 gal.)</t>
  </si>
  <si>
    <t xml:space="preserve">8100 ECO-LITE 0W20 20L</t>
  </si>
  <si>
    <t xml:space="preserve">20L (5.3 gal)</t>
  </si>
  <si>
    <t xml:space="preserve">jerry</t>
  </si>
  <si>
    <t xml:space="preserve">8100 ECO-LITE 0W20 208L</t>
  </si>
  <si>
    <t xml:space="preserve">208L (55 gal.)</t>
  </si>
  <si>
    <t xml:space="preserve">drum</t>
  </si>
  <si>
    <t xml:space="preserve">8100 ECO-LITE 0W20 1000L</t>
  </si>
  <si>
    <t xml:space="preserve">1000L (264 gal.)</t>
  </si>
  <si>
    <t xml:space="preserve">8100 ECO-LITE 5W20 12X1L </t>
  </si>
  <si>
    <t xml:space="preserve">8100 ECO-LITE 5W20 4X5L</t>
  </si>
  <si>
    <t xml:space="preserve">8100 ECO-LITE 5W20 208L </t>
  </si>
  <si>
    <t xml:space="preserve">8100 ECO-LITE 5W30 12X1L </t>
  </si>
  <si>
    <t xml:space="preserve">8100 ECO-LITE 5W30 4X5L </t>
  </si>
  <si>
    <t xml:space="preserve">8100 ECO-LITE 5W30 20L </t>
  </si>
  <si>
    <t xml:space="preserve">8100 ECO-LITE 5W30 208L </t>
  </si>
  <si>
    <t xml:space="preserve">8101 ECO-LITE 5W30 1000L</t>
  </si>
  <si>
    <t xml:space="preserve">8100 ECO-NERGY 0W30 12X1L</t>
  </si>
  <si>
    <t xml:space="preserve">ACEA A5/B5, API SL/CF</t>
  </si>
  <si>
    <t xml:space="preserve">8100 ECO-NERGY 5W30 12X1L</t>
  </si>
  <si>
    <t xml:space="preserve">8100 ECO-NERGY 5W30 4X5L</t>
  </si>
  <si>
    <t xml:space="preserve">8100 ECO-NERGY 5W30 208L</t>
  </si>
  <si>
    <t xml:space="preserve">8100 ECO-CLEAN 0W30 12X1L</t>
  </si>
  <si>
    <t xml:space="preserve">ACEA C2, API SM, ST.JLR 03.5007</t>
  </si>
  <si>
    <t xml:space="preserve">8100 ECO-CLEAN 0W30 4X5L</t>
  </si>
  <si>
    <t xml:space="preserve">8100 ECO-CLEAN 0W30 60L</t>
  </si>
  <si>
    <t xml:space="preserve">60L (15.85 gal)</t>
  </si>
  <si>
    <t xml:space="preserve">8100 ECO-CLEAN 0W30 208L</t>
  </si>
  <si>
    <t xml:space="preserve">8100 ECO-CLEAN 0W30 1000L</t>
  </si>
  <si>
    <t xml:space="preserve">8100 ECO-CLEAN+ 5W30 12x1L</t>
  </si>
  <si>
    <t xml:space="preserve">ACEA C1, Ford M2C 934-B, Jaguar STJLR.03.5005</t>
  </si>
  <si>
    <t xml:space="preserve">8100 ECO-CLEAN+ 5W30 4x5L</t>
  </si>
  <si>
    <t xml:space="preserve">8100 ECO-CLEAN+ 5W30 208L</t>
  </si>
  <si>
    <t xml:space="preserve">8100 X-CESS 5W40 12X1L</t>
  </si>
  <si>
    <t xml:space="preserve">ACEA A3/B4, API SN/CF, BMW LL-01, MB 229.5/226.5, VW 502.00/505.00, Porsche A40</t>
  </si>
  <si>
    <t xml:space="preserve">8100 X-CESS 5W40 4X5L</t>
  </si>
  <si>
    <t xml:space="preserve">8100 X-CESS 5W40 20L</t>
  </si>
  <si>
    <t xml:space="preserve">8100 X-CESS 5W40 208L</t>
  </si>
  <si>
    <t xml:space="preserve">8100 X-CESS 5W40 1000L</t>
  </si>
  <si>
    <t xml:space="preserve">8100 X-CLEAN + 5W30 12X1L</t>
  </si>
  <si>
    <t xml:space="preserve">ACEA C3, BMW LL-04, MB 229.51, VW 504.00/507.00, Porsche C30</t>
  </si>
  <si>
    <t xml:space="preserve">8100 X-CLEAN + 5W30 4X5L</t>
  </si>
  <si>
    <t xml:space="preserve">8100 X-CLEAN + 5W30 20L</t>
  </si>
  <si>
    <t xml:space="preserve">8100 X-CLEAN + 5W30 208L</t>
  </si>
  <si>
    <t xml:space="preserve">8100 X-CLEAN EFE 5W30 12X1L</t>
  </si>
  <si>
    <t xml:space="preserve">ACEA C2/C3, API SN/CF, BMW LL-04, MB 229.52, VW 505.01, Dexos2</t>
  </si>
  <si>
    <t xml:space="preserve">8100 X-CLEAN EFE 5W30 4X5L</t>
  </si>
  <si>
    <t xml:space="preserve">8100 X-CLEAN EFE 5W30 20L</t>
  </si>
  <si>
    <t xml:space="preserve">8100 X-CLEAN EFE 5W30 60L</t>
  </si>
  <si>
    <t xml:space="preserve">8100 X-CLEAN EFE 5W30 208L</t>
  </si>
  <si>
    <t xml:space="preserve">8100 X-CLEAN EFE 5W30 1000L</t>
  </si>
  <si>
    <t xml:space="preserve">8100 X-CLEAN 5W40 12X1L</t>
  </si>
  <si>
    <t xml:space="preserve">ACEA C3, API SN/CF, BMW LL-04, MB 229.51, VW 502.00/505.01/505.00, Porsche A40, Ford M2C 917A, Dexos2</t>
  </si>
  <si>
    <t xml:space="preserve">8100 X-CLEAN 5W40 4x5L</t>
  </si>
  <si>
    <t xml:space="preserve">8100 X-CLEAN 5W40 20L</t>
  </si>
  <si>
    <t xml:space="preserve">8100 X-CLEAN 5W40 60L</t>
  </si>
  <si>
    <t xml:space="preserve">8100 X-CLEAN 5W40 208L</t>
  </si>
  <si>
    <t xml:space="preserve">8100 X-CLEAN 5W40 1000L</t>
  </si>
  <si>
    <t xml:space="preserve">8100 X-MAX 0W40 12X1L</t>
  </si>
  <si>
    <t xml:space="preserve">ACEA A3/B4, API SN, BMW LL-01, MB 229.5, Porsche A40, VW 502.00/505.00, Ford M2C 937A</t>
  </si>
  <si>
    <t xml:space="preserve">8100 X-MAX 0W40 4X5L</t>
  </si>
  <si>
    <t xml:space="preserve">8100 X-MAX 0W40 20L</t>
  </si>
  <si>
    <t xml:space="preserve">8100 X-MAX 0W40 208L</t>
  </si>
  <si>
    <t xml:space="preserve">8100 X-POWER 10W60 12X1L</t>
  </si>
  <si>
    <t xml:space="preserve">ACEA A3/B4, API SM</t>
  </si>
  <si>
    <t xml:space="preserve">8100 X-POWER 10W60 4X5L</t>
  </si>
  <si>
    <t xml:space="preserve">8100 X-POWER 10W60 208L</t>
  </si>
  <si>
    <t xml:space="preserve">SPORT 5W40 4X5L</t>
  </si>
  <si>
    <t xml:space="preserve">API SM/CF</t>
  </si>
  <si>
    <t xml:space="preserve">SPORT 5W50 12X1L</t>
  </si>
  <si>
    <t xml:space="preserve">SPORT 5W50 4X5L</t>
  </si>
  <si>
    <t xml:space="preserve"> </t>
  </si>
  <si>
    <t xml:space="preserve">Hybrid Line - 100% Synthetic</t>
  </si>
  <si>
    <t xml:space="preserve">HYBRID 0W16 12X1L</t>
  </si>
  <si>
    <t xml:space="preserve">API SN-RC, Recommended for Toyota, Honda,…</t>
  </si>
  <si>
    <t xml:space="preserve">HYBRID 0W16 4X4L</t>
  </si>
  <si>
    <t xml:space="preserve">4L (1.06 gal)</t>
  </si>
  <si>
    <t xml:space="preserve">HYBRID 0W16 20L</t>
  </si>
  <si>
    <t xml:space="preserve">HYBRID 0W20 12X1L</t>
  </si>
  <si>
    <t xml:space="preserve">HYBRID 0W20 4X4L</t>
  </si>
  <si>
    <t xml:space="preserve">HYBRID 0W20 20L</t>
  </si>
  <si>
    <t xml:space="preserve">HYBRID 0W20 208L</t>
  </si>
  <si>
    <t xml:space="preserve">DHT E-ATF 12X1L</t>
  </si>
  <si>
    <t xml:space="preserve">Toyota WS, JWS 3324, JASO 1A-LV, etc</t>
  </si>
  <si>
    <t xml:space="preserve">DHT E-ATF 20L</t>
  </si>
  <si>
    <t xml:space="preserve">OEM Specific - 100% Synthetic Engine Oil</t>
  </si>
  <si>
    <t xml:space="preserve">SPECIFIC 508 00 509 00 0W20 12X1L</t>
  </si>
  <si>
    <t xml:space="preserve">ACEA A1/B1, VW 508.00/509.00, Porsche C20</t>
  </si>
  <si>
    <t xml:space="preserve">SPECIFIC 508 00 509 00 0W20 4X5L</t>
  </si>
  <si>
    <t xml:space="preserve">SPECIFIC 508 00 509 00 60L </t>
  </si>
  <si>
    <t xml:space="preserve">SPECIFIC 948B 5W20 12X1L</t>
  </si>
  <si>
    <t xml:space="preserve">ACEA A1/B1, API SN, FORD M2C 948B, Jaguar STJLR.03.5004</t>
  </si>
  <si>
    <t xml:space="preserve">SPECIFIC 948B 5W20 4X5L</t>
  </si>
  <si>
    <t xml:space="preserve">SPECIFIC 948B 5W20 20L</t>
  </si>
  <si>
    <t xml:space="preserve">SPECIFIC 948B 5W20 208L</t>
  </si>
  <si>
    <t xml:space="preserve">SPECIFIC 5122 0W20 12X1L</t>
  </si>
  <si>
    <t xml:space="preserve">ACEA A1/B1, API SN, FORD M2C 948B, Jaguar STJLR.51.5122</t>
  </si>
  <si>
    <t xml:space="preserve">SPECIFIC 5122 0W20 4X5L</t>
  </si>
  <si>
    <t xml:space="preserve">SPECIFIC 5122 0W20 60L</t>
  </si>
  <si>
    <t xml:space="preserve">SPECIFIC LL-01 FE 5W-30 12X1L</t>
  </si>
  <si>
    <t xml:space="preserve">ACEA A5/B5, API SN, BMW LL-01 FE (N20) </t>
  </si>
  <si>
    <t xml:space="preserve">SPECIFIC LL-01 FE 5W-30 4X5L</t>
  </si>
  <si>
    <t xml:space="preserve">SPECIFIC LL-01 FE 5W-30 208L</t>
  </si>
  <si>
    <t xml:space="preserve">SPECIFIC LL-14 FE+ 0W20 12X1L</t>
  </si>
  <si>
    <t xml:space="preserve">ACEA A1/B1, BMW LL-14 FE+</t>
  </si>
  <si>
    <t xml:space="preserve">SPECIFIC LL-14 FE+ 0W20 4X5L</t>
  </si>
  <si>
    <t xml:space="preserve">SPECIFIC LL-12 FE 0W30 12X1L</t>
  </si>
  <si>
    <t xml:space="preserve">ACEA C2, BMW LL-12 FE</t>
  </si>
  <si>
    <t xml:space="preserve">SPECIFIC LL-12 FE 0W30 4X5L</t>
  </si>
  <si>
    <t xml:space="preserve">SPECIFIC LL-12 FE 0W30 60L</t>
  </si>
  <si>
    <t xml:space="preserve">SPECIFIC RBS0-2AE 0W20 12X1L</t>
  </si>
  <si>
    <t xml:space="preserve">ACEA A1/B1, Volvo RBS0-2AE</t>
  </si>
  <si>
    <t xml:space="preserve">SPECIFIC RBS0-2AE 0W20 4X5L</t>
  </si>
  <si>
    <t xml:space="preserve">Nissan Nismo Line - 100% Synthetic</t>
  </si>
  <si>
    <t xml:space="preserve">NISMO COMPETITION OIL 2108E 0W30 6X1L</t>
  </si>
  <si>
    <t xml:space="preserve">Nissan Nismo Engine Oil </t>
  </si>
  <si>
    <t xml:space="preserve">1L (1.05 QT)</t>
  </si>
  <si>
    <t xml:space="preserve">NISMO COMPETITION OIL 2108E 0W30 4X5L</t>
  </si>
  <si>
    <t xml:space="preserve">NISMO COMPETITION OIL 2108E 0W30 20L</t>
  </si>
  <si>
    <t xml:space="preserve">NISMO COMPETITION OIL 2193E 5W40 6X1L</t>
  </si>
  <si>
    <t xml:space="preserve">NISMO COMPETITION OIL 2193E 5W40 4X5L</t>
  </si>
  <si>
    <t xml:space="preserve">NISMO COMPETITION OIL 2193E 5W40 20L</t>
  </si>
  <si>
    <t xml:space="preserve">NISMO COMPETITION OIL 2212E 15W50 6x1L</t>
  </si>
  <si>
    <t xml:space="preserve">NISMO COMPETITION OIL 2212E 15W50 4x5L</t>
  </si>
  <si>
    <t xml:space="preserve">NISMO COMPETITION OIL 2212E 15W50 20L</t>
  </si>
  <si>
    <t xml:space="preserve">NISMO COMPETITION OIL 2189E 75W140 6X1L</t>
  </si>
  <si>
    <t xml:space="preserve">Nissan Nismo Differential Oil - API-GL5</t>
  </si>
  <si>
    <t xml:space="preserve">NISMO COMPETITION OIL 2189E 75W140 20L</t>
  </si>
  <si>
    <t xml:space="preserve">Technosynthese® Engine Oil</t>
  </si>
  <si>
    <t xml:space="preserve">6100 SAVE-LITE 0W20 12x1L</t>
  </si>
  <si>
    <t xml:space="preserve">API SN/CF, ILSAC GF-5, CHRYSLER MS 6395, FORD 947-A, GM dexos1®, GM 6094M</t>
  </si>
  <si>
    <t xml:space="preserve">6100 SAVE-LITE 0W20 4X4L</t>
  </si>
  <si>
    <t xml:space="preserve">6100 SAVE-LITE 0W20 208L</t>
  </si>
  <si>
    <t xml:space="preserve">6100 SAVE-LITE 0W20 1000L</t>
  </si>
  <si>
    <t xml:space="preserve">6100 SAVE-LITE 5W20 12X1L</t>
  </si>
  <si>
    <t xml:space="preserve">API SN/CF, ILSAC GF-5, CHRYSLER MS 6395, FORD 945-A, GM dexos1®, GM 6094M</t>
  </si>
  <si>
    <t xml:space="preserve">6100 SAVE-LITE 5W20 4X4L</t>
  </si>
  <si>
    <t xml:space="preserve">6100 SAVE-LITE 5W20 208L</t>
  </si>
  <si>
    <t xml:space="preserve">6100 SAVE-LITE 5W20 1000L</t>
  </si>
  <si>
    <t xml:space="preserve">6100 SAVE-LITE 5W30 12X1L</t>
  </si>
  <si>
    <t xml:space="preserve">API SN/CF, ILSAC GF-5, CHRYSLER MS 6395,FORD M2C 930-A, 945-A, dexos1®, GM 6094M</t>
  </si>
  <si>
    <t xml:space="preserve">6100 SAVE-LITE 5W30 4X4L</t>
  </si>
  <si>
    <t xml:space="preserve">6100 SAVE-LITE 5W30 208L</t>
  </si>
  <si>
    <t xml:space="preserve">6100 SAVE-LITE 5W30 1000L</t>
  </si>
  <si>
    <t xml:space="preserve">6100 SYN-NERGY 5W30 12X1L</t>
  </si>
  <si>
    <t xml:space="preserve">ACEA A3/B4, API SL, BMW LL-01, MB 229.5, VW 502 00 – 505 00</t>
  </si>
  <si>
    <t xml:space="preserve">6100 SYN-NERGY 5W30 4X4L</t>
  </si>
  <si>
    <t xml:space="preserve">6100 SYN-NERGY 5W30 4X5L</t>
  </si>
  <si>
    <t xml:space="preserve">6100 SYN-NERGY 5W30 60L</t>
  </si>
  <si>
    <t xml:space="preserve">6100 SYN-NERGY 5W30 208L</t>
  </si>
  <si>
    <t xml:space="preserve">6100 SYN-CLEAN 5W40 12X1L</t>
  </si>
  <si>
    <t xml:space="preserve"> ACEA C3, API SN/CF, BMW LL-04, MB 229.51, VW 502.00/505.01/505.00, Ford 917A, Dexos2  </t>
  </si>
  <si>
    <t xml:space="preserve">6100 SYN-CLEAN 5W40 4X4L</t>
  </si>
  <si>
    <t xml:space="preserve">6100 SYN-CLEAN 5W40 4X5L</t>
  </si>
  <si>
    <t xml:space="preserve">6100 SYN-CLEAN 5W40 60L</t>
  </si>
  <si>
    <t xml:space="preserve">6100 SYN-CLEAN 5W40 208L</t>
  </si>
  <si>
    <t xml:space="preserve">6100 SYN-CLEAN 5W40 1000L</t>
  </si>
  <si>
    <t xml:space="preserve">6100 SYNERGIE+ 10W40 12x1L</t>
  </si>
  <si>
    <t xml:space="preserve">ACEA A3/B4, API SN/CF, MB 229.3, VW 502.00/505.00</t>
  </si>
  <si>
    <t xml:space="preserve">6100 SYNERGIE+ 10W40 4x5L</t>
  </si>
  <si>
    <t xml:space="preserve">4100 POWER 15W50 12X1L</t>
  </si>
  <si>
    <t xml:space="preserve">ACEA A3/B4, API SL/CF, MB 229.1, VW 501.01/505.00</t>
  </si>
  <si>
    <t xml:space="preserve">4100 POWER 15W50 4x5L</t>
  </si>
  <si>
    <t xml:space="preserve">4100 POWER 15W50 208L</t>
  </si>
  <si>
    <t xml:space="preserve">TEKMA MEGA X 15W40 4x5L</t>
  </si>
  <si>
    <t xml:space="preserve">ACEA E7, API CI-4, CUMMINS 20071 / 20072 / 20076 / 20077 / 20078, MACK EO-N, MB-Approval 228.3, RVI RLD-2, VOLVO VDS-3, CATERPILLAR ECF-2, Global DHD-1, MAN M 3275, MTU Type II
</t>
  </si>
  <si>
    <t xml:space="preserve">Classic Engine Oil</t>
  </si>
  <si>
    <t xml:space="preserve">BREAK-IN OIL 10W40 (MINERAL)</t>
  </si>
  <si>
    <t xml:space="preserve">Conforms to : API SJ / SG / SH / SF / CD</t>
  </si>
  <si>
    <t xml:space="preserve">1QT. (.95 L)</t>
  </si>
  <si>
    <t xml:space="preserve">CLASSIC PERFORMANCE 20W50</t>
  </si>
  <si>
    <t xml:space="preserve">TBD</t>
  </si>
  <si>
    <t xml:space="preserve">CLASSIC PERFORMANCE 20W50 55GAL</t>
  </si>
  <si>
    <t xml:space="preserve">Racing Engine Oil (Ester-based)</t>
  </si>
  <si>
    <t xml:space="preserve">300V CHRONO 10W40 10X2L</t>
  </si>
  <si>
    <t xml:space="preserve">Exceeds Exisiting Standards</t>
  </si>
  <si>
    <t xml:space="preserve">2L (2.1qt)</t>
  </si>
  <si>
    <t xml:space="preserve">300V COMPETITION 15W50 10X2L</t>
  </si>
  <si>
    <t xml:space="preserve">300V HIGH RPM 0W20 6X2L</t>
  </si>
  <si>
    <t xml:space="preserve">300V LE MANS 20W60 10X2L</t>
  </si>
  <si>
    <t xml:space="preserve">300V POWER 5W40 10X2L</t>
  </si>
  <si>
    <t xml:space="preserve">300V POWER RACING 5W30 10X2L</t>
  </si>
  <si>
    <t xml:space="preserve">300V SPRINT 0W15 12X2L</t>
  </si>
  <si>
    <t xml:space="preserve">300V SPRINT 0W15 6X2L</t>
  </si>
  <si>
    <t xml:space="preserve">300V TROPHY 0W40 10X2L</t>
  </si>
  <si>
    <t xml:space="preserve">2-Stroke Kart Racing Engine Oil</t>
  </si>
  <si>
    <t xml:space="preserve">KART GRAND PRIX 2T 12X1L</t>
  </si>
  <si>
    <t xml:space="preserve">API TC</t>
  </si>
  <si>
    <t xml:space="preserve">MICRO 2T 12X2L</t>
  </si>
  <si>
    <t xml:space="preserve">-</t>
  </si>
  <si>
    <t xml:space="preserve">Performance Suspension Fluids</t>
  </si>
  <si>
    <t xml:space="preserve">FORK OIL FL V L 2.5W 6X1L</t>
  </si>
  <si>
    <t xml:space="preserve">100% Synthetic Hydraulic Fluid</t>
  </si>
  <si>
    <t xml:space="preserve">FORK OIL FL L 5W 6x1L</t>
  </si>
  <si>
    <t xml:space="preserve">FORK OIL FL L/M 7.5W 6X1L</t>
  </si>
  <si>
    <t xml:space="preserve">FORK OIL FL M 10W 6X1L</t>
  </si>
  <si>
    <t xml:space="preserve">FORK OIL EXP L 5W 6X1L</t>
  </si>
  <si>
    <t xml:space="preserve">Technosynthese® Hydraulic Fluid</t>
  </si>
  <si>
    <t xml:space="preserve">FORK OIL EXP M 10W 6X1L</t>
  </si>
  <si>
    <t xml:space="preserve">FORK OIL EXP M/H 15W 6X1L</t>
  </si>
  <si>
    <t xml:space="preserve">FORK OIL EXP H 20W 6X1L</t>
  </si>
  <si>
    <t xml:space="preserve">SHOCK OIL FL 6X1L</t>
  </si>
  <si>
    <t xml:space="preserve">Technosynthese® - Ester Based Hydraulic Fluid</t>
  </si>
  <si>
    <t xml:space="preserve">Performance Brake Fluid</t>
  </si>
  <si>
    <t xml:space="preserve">DOT 5.1 12x0.500L  AM</t>
  </si>
  <si>
    <t xml:space="preserve">Dry Boil. pt. 522F/ Wet Boil. pt 365F</t>
  </si>
  <si>
    <t xml:space="preserve">500ml</t>
  </si>
  <si>
    <t xml:space="preserve">DOT 5.1 12x0.500L CAN</t>
  </si>
  <si>
    <t xml:space="preserve">Racing Brake Fluid</t>
  </si>
  <si>
    <t xml:space="preserve">RBF 600 FL 12x0.500L AM</t>
  </si>
  <si>
    <t xml:space="preserve">DOT 4. Dry Boil. pt. 594F/ Wet Boil. pt 421F</t>
  </si>
  <si>
    <t xml:space="preserve">RBF 600 FL 12x0.500L CAN</t>
  </si>
  <si>
    <t xml:space="preserve">RBF 660 FACTORY LINE 12x0.500L CAN</t>
  </si>
  <si>
    <t xml:space="preserve">DOT 4. Dry Boil. pt. 617F/ Wet Boil. pt 399F</t>
  </si>
  <si>
    <t xml:space="preserve">RBF 660 FACTORY LINE 12x0.500L AM</t>
  </si>
  <si>
    <t xml:space="preserve">Coolants</t>
  </si>
  <si>
    <t xml:space="preserve">INUGEL EXPERT ULTRA 20L</t>
  </si>
  <si>
    <t xml:space="preserve">G11, MB325.0, BMW N 600 69.0, CHRYSLER MS-7170 </t>
  </si>
  <si>
    <t xml:space="preserve">INUGEL EXPERT ULTRA 208L</t>
  </si>
  <si>
    <t xml:space="preserve">INUGEL G13 ULTRA 20L</t>
  </si>
  <si>
    <t xml:space="preserve">G13</t>
  </si>
  <si>
    <t xml:space="preserve">INUGEL G13 ULTRA 208L</t>
  </si>
  <si>
    <t xml:space="preserve">INUGEL OPTIMAL ULTRA 20L</t>
  </si>
  <si>
    <t xml:space="preserve">G12, MB325.3, JAGUAR M97B44-D, GM 6277M, SAE J1034</t>
  </si>
  <si>
    <t xml:space="preserve">INUGEL OPTIMAL ULTRA 208L</t>
  </si>
  <si>
    <t xml:space="preserve">Transmission Fluid, Gear Oils, and Hydraulic Fluid</t>
  </si>
  <si>
    <t xml:space="preserve">GEAR 300 75W90 12X1L</t>
  </si>
  <si>
    <t xml:space="preserve">100% Synthetic - Ester Based Racing Lubricant for Gearboxes - API GL-5</t>
  </si>
  <si>
    <t xml:space="preserve">GEAR 300 75W90 20L</t>
  </si>
  <si>
    <t xml:space="preserve">GEAR 300 75W90 60L</t>
  </si>
  <si>
    <t xml:space="preserve">GEAR 300 LS 75W90 12X1L</t>
  </si>
  <si>
    <t xml:space="preserve">100% Synthetic - Ester Based Racing Lubricant for Gearboxes - Limited-Slip -  - API GL-5</t>
  </si>
  <si>
    <t xml:space="preserve">GEAR 300 LS 75W90 20L</t>
  </si>
  <si>
    <t xml:space="preserve">GEAR COMPETITION 75W140 12X1L</t>
  </si>
  <si>
    <t xml:space="preserve">GEAR COMPETITION 75W140 20L</t>
  </si>
  <si>
    <t xml:space="preserve">ATF VI 12X1L</t>
  </si>
  <si>
    <t xml:space="preserve">100% Synthetic Fluid - Automatic Transmission, Power Steering, Transfer Case and Hydraulic Systems</t>
  </si>
  <si>
    <t xml:space="preserve">ATF VI 20L</t>
  </si>
  <si>
    <t xml:space="preserve">ATF VI 60L</t>
  </si>
  <si>
    <t xml:space="preserve">ATF VI 208L</t>
  </si>
  <si>
    <t xml:space="preserve">ATF 236.14 12X1L</t>
  </si>
  <si>
    <t xml:space="preserve">100% Synthetic Transmission Fluid for MB Passenger Cars - MB-Approval 236.14</t>
  </si>
  <si>
    <t xml:space="preserve">ATF 236.14 60L</t>
  </si>
  <si>
    <t xml:space="preserve">ATF 236.15 12x1L</t>
  </si>
  <si>
    <t xml:space="preserve">100% Synthetic Transmission Fluid for MB Passenger Cars - MB-Approval 236.15</t>
  </si>
  <si>
    <t xml:space="preserve">ATF 236.15 20L</t>
  </si>
  <si>
    <t xml:space="preserve">ATF 236.15 60L</t>
  </si>
  <si>
    <t xml:space="preserve">MULTI ATF 12X1L</t>
  </si>
  <si>
    <t xml:space="preserve">100% Synthetic Fluid - Automatic Transmission, Power Steering, Torque Converters and Hydaulic Systems</t>
  </si>
  <si>
    <t xml:space="preserve">MULTI ATF 20L</t>
  </si>
  <si>
    <t xml:space="preserve">MULTI ATF 60L</t>
  </si>
  <si>
    <t xml:space="preserve">MULTI ATF 208L</t>
  </si>
  <si>
    <t xml:space="preserve">MULTI ATF 1000L</t>
  </si>
  <si>
    <t xml:space="preserve">MULTI DCTF 12X1L</t>
  </si>
  <si>
    <t xml:space="preserve">Technosynthese® DCT Fluid</t>
  </si>
  <si>
    <t xml:space="preserve">MULTI DCTF 20L</t>
  </si>
  <si>
    <t xml:space="preserve">MULTI DCTF 60L</t>
  </si>
  <si>
    <t xml:space="preserve">MULTI CVTF 12X1L</t>
  </si>
  <si>
    <t xml:space="preserve">Technosynthese® CVT Fluid</t>
  </si>
  <si>
    <t xml:space="preserve">MULTI CVTF 20L</t>
  </si>
  <si>
    <t xml:space="preserve">DEXRON III 12X1L</t>
  </si>
  <si>
    <t xml:space="preserve">Technosynthese® Automatic Transmission Fluid</t>
  </si>
  <si>
    <t xml:space="preserve">MOTYLGEAR 75W80 12X1L</t>
  </si>
  <si>
    <t xml:space="preserve">Technosynthese® Lubricant for Gearboxes - API GL-5, MIL-L-2105D - NEW</t>
  </si>
  <si>
    <t xml:space="preserve">MOTYLGEAR 75W80 4X5L</t>
  </si>
  <si>
    <t xml:space="preserve">MOTYLGEAR 75W80 20L</t>
  </si>
  <si>
    <t xml:space="preserve">MOTYLGEAR 75W80 60L</t>
  </si>
  <si>
    <t xml:space="preserve">MOTYLGEAR 75W80 208L</t>
  </si>
  <si>
    <t xml:space="preserve">MOTYLGEAR 75W85 12X1L</t>
  </si>
  <si>
    <t xml:space="preserve">Technosynthese® Lubricant for Gearboxes - API GL-5 - NEW</t>
  </si>
  <si>
    <t xml:space="preserve">MOTYLGEAR 75W90 12X1L</t>
  </si>
  <si>
    <t xml:space="preserve">MOTYLGEAR 75W90 4X5L</t>
  </si>
  <si>
    <t xml:space="preserve">MOTYLGEAR 75W90 20L</t>
  </si>
  <si>
    <t xml:space="preserve">MOTYLGEAR 75W90 60L</t>
  </si>
  <si>
    <t xml:space="preserve">MOTYLGEAR 75W90 208L</t>
  </si>
  <si>
    <t xml:space="preserve">TRANSOIL EXPERT 12X1L</t>
  </si>
  <si>
    <t xml:space="preserve">Technosynthese® Fluid for Gearboxes with Wet Clutches </t>
  </si>
  <si>
    <t xml:space="preserve">TRANSOIL 12X1L</t>
  </si>
  <si>
    <t xml:space="preserve">Mineral Fluid for Gearboxes with Wet Clutches </t>
  </si>
  <si>
    <t xml:space="preserve">GEARBOX 80W90 12X1L</t>
  </si>
  <si>
    <t xml:space="preserve">EP Gearbox and Differential Lubricant - Moly enforced - API GL-5, MIL-L-2105D</t>
  </si>
  <si>
    <t xml:space="preserve">90 PA 12x2L</t>
  </si>
  <si>
    <t xml:space="preserve">EP Differential Lubricant - Limited-Slip </t>
  </si>
  <si>
    <t xml:space="preserve">90 PA 60L</t>
  </si>
  <si>
    <t xml:space="preserve">90 PA 208L</t>
  </si>
  <si>
    <t xml:space="preserve">HD 80W90 12X1L</t>
  </si>
  <si>
    <t xml:space="preserve">EP Gearbox and Differential Lubricant - API GL-5, MIL-L-2105D</t>
  </si>
  <si>
    <t xml:space="preserve">HD 80W90 20L</t>
  </si>
  <si>
    <t xml:space="preserve">HD 80W90 60L</t>
  </si>
  <si>
    <t xml:space="preserve">HD 80W90 208L</t>
  </si>
  <si>
    <t xml:space="preserve">HD 85W140 20L</t>
  </si>
  <si>
    <t xml:space="preserve">Lubricant for heavily loaded transmissions - API GL-5, MIL-L-2105D</t>
  </si>
  <si>
    <t xml:space="preserve">HD 85W140 60L</t>
  </si>
  <si>
    <t xml:space="preserve">HD 85W140 208L</t>
  </si>
  <si>
    <t xml:space="preserve">Note: Please refer to the technical data sheets for a complete list of specifications and approvals  </t>
  </si>
  <si>
    <t xml:space="preserve">Car Maintenance</t>
  </si>
  <si>
    <t xml:space="preserve">C1 CHAIN CLEAN 12X0.400L US CAN</t>
  </si>
  <si>
    <t xml:space="preserve">MAINTENANCE</t>
  </si>
  <si>
    <t xml:space="preserve">9.8 oz</t>
  </si>
  <si>
    <t xml:space="preserve">C2 CHAIN LUBE ROAD 12X0.400L US CAN</t>
  </si>
  <si>
    <t xml:space="preserve">9.3 oz</t>
  </si>
  <si>
    <t xml:space="preserve">E2 MOTO WASH 12X1L US CAN</t>
  </si>
  <si>
    <t xml:space="preserve">E9 WASH &amp; WAX SPRAY 12X0.400L US CAN</t>
  </si>
  <si>
    <t xml:space="preserve">11.4 oz</t>
  </si>
  <si>
    <t xml:space="preserve">E10 SHINE &amp; GO 12x0.550L </t>
  </si>
  <si>
    <t xml:space="preserve">500ml (13.0 oz)</t>
  </si>
  <si>
    <t xml:space="preserve">Automotive Additives</t>
  </si>
  <si>
    <t xml:space="preserve">ENGINE CLEAN AUTO 12X0.300L US CAN</t>
  </si>
  <si>
    <t xml:space="preserve">300ml (10.1 fl.oz.)</t>
  </si>
  <si>
    <t xml:space="preserve">HYDRAULIC LIFTER CARE 12X0.300L US CAN</t>
  </si>
  <si>
    <t xml:space="preserve">FUEL SYSTEM CLEAN AUTO 12X0.300L US CAN</t>
  </si>
  <si>
    <t xml:space="preserve">RADIATOR CLEAN 12X0.300L US CAN</t>
  </si>
  <si>
    <t xml:space="preserve">AUTOMATIC TRANSMISSION CLEAN 12X0.300L US CAN</t>
  </si>
  <si>
    <t xml:space="preserve">VALVE &amp; INJECTOR CLEAN 12X0.300L US CAN</t>
  </si>
  <si>
    <t xml:space="preserve">THROTTLE BODY CLEAN 12X0.500L US CAN</t>
  </si>
  <si>
    <t xml:space="preserve">Note: All terms and conditions as per Motul North America Distribution agreement app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333333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10.5"/>
      <color rgb="FFFF0000"/>
      <name val="Arial"/>
      <family val="0"/>
    </font>
    <font>
      <b val="true"/>
      <sz val="10.5"/>
      <color rgb="FFFF0000"/>
      <name val="Arial"/>
      <family val="0"/>
    </font>
    <font>
      <b val="true"/>
      <sz val="1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ashed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2007 - AUTO (March 2007)" xfId="20"/>
  </cellStyles>
  <dxfs count="43"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315360</xdr:rowOff>
    </xdr:from>
    <xdr:to>
      <xdr:col>2</xdr:col>
      <xdr:colOff>169236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315360"/>
          <a:ext cx="23562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3720</xdr:colOff>
      <xdr:row>0</xdr:row>
      <xdr:rowOff>572040</xdr:rowOff>
    </xdr:from>
    <xdr:to>
      <xdr:col>3</xdr:col>
      <xdr:colOff>2855880</xdr:colOff>
      <xdr:row>2</xdr:row>
      <xdr:rowOff>95400</xdr:rowOff>
    </xdr:to>
    <xdr:sp>
      <xdr:nvSpPr>
        <xdr:cNvPr id="1" name="Rectangle 2"/>
        <xdr:cNvSpPr/>
      </xdr:nvSpPr>
      <xdr:spPr>
        <a:xfrm>
          <a:off x="2958120" y="572040"/>
          <a:ext cx="3459960" cy="542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Arial"/>
            </a:rPr>
            <a:t>Price List </a:t>
          </a:r>
          <a:r>
            <a:rPr b="1" lang="en-US" sz="1050" spc="-1" strike="noStrike">
              <a:solidFill>
                <a:srgbClr val="ff0000"/>
              </a:solidFill>
              <a:latin typeface="Arial"/>
            </a:rPr>
            <a:t>USA </a:t>
          </a:r>
          <a:r>
            <a:rPr b="0" lang="en-US" sz="1050" spc="-1" strike="noStrike">
              <a:solidFill>
                <a:srgbClr val="ff0000"/>
              </a:solidFill>
              <a:latin typeface="Arial"/>
            </a:rPr>
            <a:t>(*)</a:t>
          </a:r>
          <a:endParaRPr b="0" lang="en-US" sz="105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AUTOMOTIV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2680</xdr:colOff>
      <xdr:row>0</xdr:row>
      <xdr:rowOff>658440</xdr:rowOff>
    </xdr:from>
    <xdr:to>
      <xdr:col>2</xdr:col>
      <xdr:colOff>2037240</xdr:colOff>
      <xdr:row>0</xdr:row>
      <xdr:rowOff>658440</xdr:rowOff>
    </xdr:to>
    <xdr:sp>
      <xdr:nvSpPr>
        <xdr:cNvPr id="2" name="Straight Connector 3"/>
        <xdr:cNvSpPr/>
      </xdr:nvSpPr>
      <xdr:spPr>
        <a:xfrm>
          <a:off x="2557080" y="658440"/>
          <a:ext cx="304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J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0.85"/>
    <col collapsed="false" customWidth="true" hidden="false" outlineLevel="0" max="3" min="3" style="3" width="38.85"/>
    <col collapsed="false" customWidth="true" hidden="false" outlineLevel="0" max="4" min="4" style="4" width="78.13"/>
    <col collapsed="false" customWidth="true" hidden="false" outlineLevel="0" max="5" min="5" style="5" width="1.56"/>
    <col collapsed="false" customWidth="true" hidden="false" outlineLevel="0" max="6" min="6" style="6" width="12.85"/>
    <col collapsed="false" customWidth="true" hidden="false" outlineLevel="0" max="7" min="7" style="6" width="9.56"/>
    <col collapsed="false" customWidth="true" hidden="false" outlineLevel="0" max="8" min="8" style="7" width="1.7"/>
    <col collapsed="false" customWidth="true" hidden="false" outlineLevel="0" max="10" min="9" style="8" width="10.13"/>
    <col collapsed="false" customWidth="false" hidden="false" outlineLevel="0" max="257" min="11" style="1" width="8.85"/>
  </cols>
  <sheetData>
    <row r="1" customFormat="false" ht="56.25" hidden="false" customHeight="true" outlineLevel="0" collapsed="false"/>
    <row r="2" s="9" customFormat="true" ht="24" hidden="false" customHeight="true" outlineLevel="0" collapsed="false">
      <c r="B2" s="10"/>
      <c r="C2" s="11"/>
      <c r="D2" s="12"/>
      <c r="E2" s="13"/>
      <c r="F2" s="14" t="s">
        <v>0</v>
      </c>
      <c r="G2" s="15" t="s">
        <v>1</v>
      </c>
      <c r="H2" s="16"/>
      <c r="I2" s="17" t="s">
        <v>2</v>
      </c>
      <c r="J2" s="17" t="s">
        <v>3</v>
      </c>
    </row>
    <row r="3" s="18" customFormat="true" ht="11.25" hidden="false" customHeight="true" outlineLevel="0" collapsed="false">
      <c r="B3" s="19"/>
      <c r="C3" s="20"/>
      <c r="E3" s="21"/>
      <c r="F3" s="22"/>
      <c r="G3" s="23"/>
      <c r="H3" s="24"/>
      <c r="I3" s="25" t="s">
        <v>4</v>
      </c>
      <c r="J3" s="25" t="s">
        <v>4</v>
      </c>
    </row>
    <row r="4" customFormat="false" ht="8.25" hidden="false" customHeight="true" outlineLevel="0" collapsed="false">
      <c r="B4" s="26"/>
      <c r="C4" s="27"/>
      <c r="D4" s="28"/>
      <c r="F4" s="29"/>
      <c r="G4" s="29"/>
      <c r="I4" s="30"/>
      <c r="J4" s="30"/>
    </row>
    <row r="5" customFormat="false" ht="13.9" hidden="false" customHeight="true" outlineLevel="0" collapsed="false">
      <c r="B5" s="31" t="s">
        <v>5</v>
      </c>
      <c r="C5" s="32"/>
      <c r="D5" s="32"/>
      <c r="E5" s="33"/>
      <c r="F5" s="34"/>
      <c r="G5" s="34"/>
      <c r="H5" s="35"/>
      <c r="I5" s="36"/>
      <c r="J5" s="36"/>
    </row>
    <row r="6" customFormat="false" ht="15" hidden="false" customHeight="true" outlineLevel="0" collapsed="false">
      <c r="B6" s="37" t="n">
        <v>108534</v>
      </c>
      <c r="C6" s="38" t="s">
        <v>6</v>
      </c>
      <c r="D6" s="38" t="s">
        <v>7</v>
      </c>
      <c r="E6" s="39"/>
      <c r="F6" s="40" t="s">
        <v>8</v>
      </c>
      <c r="G6" s="40" t="n">
        <v>12</v>
      </c>
      <c r="H6" s="39"/>
      <c r="I6" s="41" t="n">
        <v>8.89</v>
      </c>
      <c r="J6" s="41" t="n">
        <v>10.1764</v>
      </c>
    </row>
    <row r="7" customFormat="false" ht="15" hidden="false" customHeight="true" outlineLevel="0" collapsed="false">
      <c r="B7" s="42" t="n">
        <v>108536</v>
      </c>
      <c r="C7" s="43" t="s">
        <v>9</v>
      </c>
      <c r="D7" s="38" t="s">
        <v>7</v>
      </c>
      <c r="E7" s="39"/>
      <c r="F7" s="40" t="s">
        <v>10</v>
      </c>
      <c r="G7" s="40" t="n">
        <v>4</v>
      </c>
      <c r="H7" s="39"/>
      <c r="I7" s="41" t="n">
        <v>33.99</v>
      </c>
      <c r="J7" s="41" t="n">
        <v>44.5269</v>
      </c>
    </row>
    <row r="8" customFormat="false" ht="15" hidden="false" customHeight="true" outlineLevel="0" collapsed="false">
      <c r="B8" s="44" t="n">
        <v>109507</v>
      </c>
      <c r="C8" s="43" t="s">
        <v>11</v>
      </c>
      <c r="D8" s="38" t="s">
        <v>7</v>
      </c>
      <c r="E8" s="39"/>
      <c r="F8" s="40" t="s">
        <v>12</v>
      </c>
      <c r="G8" s="40" t="s">
        <v>13</v>
      </c>
      <c r="H8" s="39"/>
      <c r="I8" s="41" t="n">
        <v>160.2886</v>
      </c>
      <c r="J8" s="41" t="n">
        <v>178.0973</v>
      </c>
    </row>
    <row r="9" customFormat="false" ht="15" hidden="false" customHeight="true" outlineLevel="0" collapsed="false">
      <c r="B9" s="42" t="n">
        <v>108538</v>
      </c>
      <c r="C9" s="43" t="s">
        <v>14</v>
      </c>
      <c r="D9" s="38" t="s">
        <v>7</v>
      </c>
      <c r="E9" s="39"/>
      <c r="F9" s="40" t="s">
        <v>15</v>
      </c>
      <c r="G9" s="40" t="s">
        <v>16</v>
      </c>
      <c r="H9" s="39"/>
      <c r="I9" s="41" t="n">
        <v>1579.0312</v>
      </c>
      <c r="J9" s="41" t="n">
        <v>1754.4814</v>
      </c>
    </row>
    <row r="10" customFormat="false" ht="15" hidden="false" customHeight="true" outlineLevel="0" collapsed="false">
      <c r="B10" s="44" t="n">
        <v>108732</v>
      </c>
      <c r="C10" s="45" t="s">
        <v>17</v>
      </c>
      <c r="D10" s="38" t="s">
        <v>7</v>
      </c>
      <c r="E10" s="39"/>
      <c r="F10" s="40" t="s">
        <v>18</v>
      </c>
      <c r="G10" s="40" t="s">
        <v>16</v>
      </c>
      <c r="H10" s="39"/>
      <c r="I10" s="41" t="n">
        <v>7143.8328</v>
      </c>
      <c r="J10" s="41" t="n">
        <v>7937.592</v>
      </c>
    </row>
    <row r="11" customFormat="false" ht="15" hidden="false" customHeight="true" outlineLevel="0" collapsed="false">
      <c r="B11" s="46" t="n">
        <v>109102</v>
      </c>
      <c r="C11" s="47" t="s">
        <v>19</v>
      </c>
      <c r="D11" s="38" t="s">
        <v>7</v>
      </c>
      <c r="E11" s="39"/>
      <c r="F11" s="40" t="s">
        <v>8</v>
      </c>
      <c r="G11" s="40" t="n">
        <v>12</v>
      </c>
      <c r="H11" s="39"/>
      <c r="I11" s="41" t="n">
        <v>8.89</v>
      </c>
      <c r="J11" s="41" t="n">
        <v>10.1764</v>
      </c>
    </row>
    <row r="12" customFormat="false" ht="15" hidden="false" customHeight="true" outlineLevel="0" collapsed="false">
      <c r="B12" s="46" t="n">
        <v>109104</v>
      </c>
      <c r="C12" s="47" t="s">
        <v>20</v>
      </c>
      <c r="D12" s="38" t="s">
        <v>7</v>
      </c>
      <c r="E12" s="39"/>
      <c r="F12" s="40" t="s">
        <v>10</v>
      </c>
      <c r="G12" s="40" t="n">
        <v>4</v>
      </c>
      <c r="H12" s="39"/>
      <c r="I12" s="41" t="n">
        <v>33.99</v>
      </c>
      <c r="J12" s="41" t="n">
        <v>44.5269</v>
      </c>
    </row>
    <row r="13" customFormat="false" ht="15" hidden="false" customHeight="true" outlineLevel="0" collapsed="false">
      <c r="B13" s="46" t="n">
        <v>109111</v>
      </c>
      <c r="C13" s="47" t="s">
        <v>21</v>
      </c>
      <c r="D13" s="38" t="s">
        <v>7</v>
      </c>
      <c r="E13" s="39"/>
      <c r="F13" s="40" t="s">
        <v>15</v>
      </c>
      <c r="G13" s="40" t="s">
        <v>16</v>
      </c>
      <c r="H13" s="39"/>
      <c r="I13" s="41" t="n">
        <v>1579.0312</v>
      </c>
      <c r="J13" s="41" t="n">
        <v>1754.4814</v>
      </c>
    </row>
    <row r="14" customFormat="false" ht="15" hidden="false" customHeight="true" outlineLevel="0" collapsed="false">
      <c r="B14" s="42" t="n">
        <v>108212</v>
      </c>
      <c r="C14" s="43" t="s">
        <v>22</v>
      </c>
      <c r="D14" s="38" t="s">
        <v>7</v>
      </c>
      <c r="E14" s="39"/>
      <c r="F14" s="40" t="s">
        <v>8</v>
      </c>
      <c r="G14" s="40" t="n">
        <v>12</v>
      </c>
      <c r="H14" s="39"/>
      <c r="I14" s="41" t="n">
        <v>8.89</v>
      </c>
      <c r="J14" s="41" t="n">
        <v>10.1764</v>
      </c>
    </row>
    <row r="15" customFormat="false" ht="15" hidden="false" customHeight="true" outlineLevel="0" collapsed="false">
      <c r="B15" s="42" t="n">
        <v>108214</v>
      </c>
      <c r="C15" s="43" t="s">
        <v>23</v>
      </c>
      <c r="D15" s="38" t="s">
        <v>7</v>
      </c>
      <c r="E15" s="39"/>
      <c r="F15" s="40" t="s">
        <v>10</v>
      </c>
      <c r="G15" s="40" t="n">
        <v>4</v>
      </c>
      <c r="H15" s="39"/>
      <c r="I15" s="41" t="n">
        <v>33.99</v>
      </c>
      <c r="J15" s="41" t="n">
        <v>44.5269</v>
      </c>
    </row>
    <row r="16" customFormat="false" ht="15" hidden="false" customHeight="true" outlineLevel="0" collapsed="false">
      <c r="B16" s="42" t="n">
        <v>108228</v>
      </c>
      <c r="C16" s="43" t="s">
        <v>24</v>
      </c>
      <c r="D16" s="38" t="s">
        <v>7</v>
      </c>
      <c r="E16" s="39"/>
      <c r="F16" s="40" t="s">
        <v>12</v>
      </c>
      <c r="G16" s="40" t="s">
        <v>13</v>
      </c>
      <c r="H16" s="39"/>
      <c r="I16" s="41" t="n">
        <v>160.2886</v>
      </c>
      <c r="J16" s="41" t="n">
        <v>178.0973</v>
      </c>
    </row>
    <row r="17" customFormat="false" ht="15" hidden="false" customHeight="true" outlineLevel="0" collapsed="false">
      <c r="B17" s="42" t="n">
        <v>108230</v>
      </c>
      <c r="C17" s="43" t="s">
        <v>25</v>
      </c>
      <c r="D17" s="38" t="s">
        <v>7</v>
      </c>
      <c r="E17" s="39"/>
      <c r="F17" s="40" t="s">
        <v>15</v>
      </c>
      <c r="G17" s="40" t="s">
        <v>16</v>
      </c>
      <c r="H17" s="39"/>
      <c r="I17" s="41" t="n">
        <v>1579.0312</v>
      </c>
      <c r="J17" s="41" t="n">
        <v>1754.4814</v>
      </c>
    </row>
    <row r="18" customFormat="false" ht="15" hidden="false" customHeight="true" outlineLevel="0" collapsed="false">
      <c r="B18" s="44" t="n">
        <v>107256</v>
      </c>
      <c r="C18" s="47" t="s">
        <v>26</v>
      </c>
      <c r="D18" s="38" t="s">
        <v>7</v>
      </c>
      <c r="E18" s="39"/>
      <c r="F18" s="40" t="s">
        <v>18</v>
      </c>
      <c r="G18" s="40" t="s">
        <v>16</v>
      </c>
      <c r="H18" s="39"/>
      <c r="I18" s="41" t="n">
        <v>7143.8328</v>
      </c>
      <c r="J18" s="41" t="n">
        <v>7937.592</v>
      </c>
    </row>
    <row r="19" customFormat="false" ht="15" hidden="false" customHeight="true" outlineLevel="0" collapsed="false">
      <c r="B19" s="42" t="n">
        <v>102793</v>
      </c>
      <c r="C19" s="43" t="s">
        <v>27</v>
      </c>
      <c r="D19" s="38" t="s">
        <v>28</v>
      </c>
      <c r="E19" s="39"/>
      <c r="F19" s="40" t="s">
        <v>8</v>
      </c>
      <c r="G19" s="40" t="n">
        <v>12</v>
      </c>
      <c r="H19" s="39"/>
      <c r="I19" s="41" t="n">
        <v>14.48</v>
      </c>
      <c r="J19" s="41" t="n">
        <v>16.0936116857143</v>
      </c>
    </row>
    <row r="20" customFormat="false" ht="15" hidden="false" customHeight="true" outlineLevel="0" collapsed="false">
      <c r="B20" s="42" t="n">
        <v>102782</v>
      </c>
      <c r="C20" s="43" t="s">
        <v>29</v>
      </c>
      <c r="D20" s="38" t="s">
        <v>28</v>
      </c>
      <c r="E20" s="39"/>
      <c r="F20" s="40" t="s">
        <v>8</v>
      </c>
      <c r="G20" s="40" t="n">
        <v>12</v>
      </c>
      <c r="H20" s="39"/>
      <c r="I20" s="41" t="n">
        <v>10.88</v>
      </c>
      <c r="J20" s="41" t="n">
        <v>12.0934654285714</v>
      </c>
    </row>
    <row r="21" customFormat="false" ht="15" hidden="false" customHeight="true" outlineLevel="0" collapsed="false">
      <c r="B21" s="44" t="n">
        <v>102898</v>
      </c>
      <c r="C21" s="43" t="s">
        <v>30</v>
      </c>
      <c r="D21" s="38" t="s">
        <v>28</v>
      </c>
      <c r="E21" s="39"/>
      <c r="F21" s="40" t="s">
        <v>10</v>
      </c>
      <c r="G21" s="40" t="n">
        <v>4</v>
      </c>
      <c r="H21" s="39"/>
      <c r="I21" s="41" t="n">
        <v>41.99</v>
      </c>
      <c r="J21" s="41" t="n">
        <v>55.350861</v>
      </c>
    </row>
    <row r="22" customFormat="false" ht="15" hidden="false" customHeight="true" outlineLevel="0" collapsed="false">
      <c r="B22" s="44" t="n">
        <v>102901</v>
      </c>
      <c r="C22" s="45" t="s">
        <v>31</v>
      </c>
      <c r="D22" s="38" t="s">
        <v>28</v>
      </c>
      <c r="E22" s="39"/>
      <c r="F22" s="40" t="s">
        <v>15</v>
      </c>
      <c r="G22" s="40" t="s">
        <v>16</v>
      </c>
      <c r="H22" s="39"/>
      <c r="I22" s="41" t="n">
        <v>2076.77693693694</v>
      </c>
      <c r="J22" s="41" t="n">
        <v>2305.2224</v>
      </c>
    </row>
    <row r="23" customFormat="false" ht="15" hidden="false" customHeight="true" outlineLevel="0" collapsed="false">
      <c r="B23" s="44" t="n">
        <v>102888</v>
      </c>
      <c r="C23" s="48" t="s">
        <v>32</v>
      </c>
      <c r="D23" s="38" t="s">
        <v>33</v>
      </c>
      <c r="E23" s="39"/>
      <c r="F23" s="40" t="s">
        <v>8</v>
      </c>
      <c r="G23" s="40" t="n">
        <v>12</v>
      </c>
      <c r="H23" s="39"/>
      <c r="I23" s="41" t="n">
        <v>11.59</v>
      </c>
      <c r="J23" s="41" t="n">
        <v>12.875</v>
      </c>
    </row>
    <row r="24" customFormat="false" ht="15" hidden="false" customHeight="true" outlineLevel="0" collapsed="false">
      <c r="B24" s="44" t="n">
        <v>102889</v>
      </c>
      <c r="C24" s="48" t="s">
        <v>34</v>
      </c>
      <c r="D24" s="38" t="s">
        <v>33</v>
      </c>
      <c r="E24" s="39"/>
      <c r="F24" s="40" t="s">
        <v>10</v>
      </c>
      <c r="G24" s="40" t="n">
        <v>4</v>
      </c>
      <c r="H24" s="39"/>
      <c r="I24" s="41" t="n">
        <v>50.99</v>
      </c>
      <c r="J24" s="41" t="n">
        <v>56.65</v>
      </c>
    </row>
    <row r="25" customFormat="false" ht="15" hidden="false" customHeight="true" outlineLevel="0" collapsed="false">
      <c r="B25" s="44" t="n">
        <v>102890</v>
      </c>
      <c r="C25" s="48" t="s">
        <v>35</v>
      </c>
      <c r="D25" s="38" t="s">
        <v>33</v>
      </c>
      <c r="E25" s="39"/>
      <c r="F25" s="40" t="s">
        <v>36</v>
      </c>
      <c r="G25" s="40" t="s">
        <v>16</v>
      </c>
      <c r="H25" s="39"/>
      <c r="I25" s="41" t="n">
        <v>577.0575</v>
      </c>
      <c r="J25" s="41" t="n">
        <v>641.175</v>
      </c>
    </row>
    <row r="26" customFormat="false" ht="15" hidden="false" customHeight="true" outlineLevel="0" collapsed="false">
      <c r="B26" s="44" t="n">
        <v>107243</v>
      </c>
      <c r="C26" s="48" t="s">
        <v>37</v>
      </c>
      <c r="D26" s="38" t="s">
        <v>33</v>
      </c>
      <c r="E26" s="39"/>
      <c r="F26" s="40" t="s">
        <v>15</v>
      </c>
      <c r="G26" s="40" t="s">
        <v>16</v>
      </c>
      <c r="H26" s="39"/>
      <c r="I26" s="41" t="n">
        <v>1928.16</v>
      </c>
      <c r="J26" s="41" t="n">
        <v>2142.4</v>
      </c>
    </row>
    <row r="27" customFormat="false" ht="15" hidden="false" customHeight="true" outlineLevel="0" collapsed="false">
      <c r="B27" s="44" t="n">
        <v>109161</v>
      </c>
      <c r="C27" s="48" t="s">
        <v>38</v>
      </c>
      <c r="D27" s="38" t="s">
        <v>33</v>
      </c>
      <c r="E27" s="39"/>
      <c r="F27" s="40" t="s">
        <v>18</v>
      </c>
      <c r="G27" s="40" t="s">
        <v>16</v>
      </c>
      <c r="H27" s="39"/>
      <c r="I27" s="41" t="n">
        <v>9038.25</v>
      </c>
      <c r="J27" s="41" t="n">
        <v>10042.5</v>
      </c>
    </row>
    <row r="28" customFormat="false" ht="15" hidden="false" customHeight="true" outlineLevel="0" collapsed="false">
      <c r="B28" s="44" t="n">
        <v>101580</v>
      </c>
      <c r="C28" s="43" t="s">
        <v>39</v>
      </c>
      <c r="D28" s="38" t="s">
        <v>40</v>
      </c>
      <c r="E28" s="39"/>
      <c r="F28" s="40" t="s">
        <v>8</v>
      </c>
      <c r="G28" s="40" t="n">
        <v>12</v>
      </c>
      <c r="H28" s="39"/>
      <c r="I28" s="41" t="n">
        <v>14.55</v>
      </c>
      <c r="J28" s="41" t="n">
        <v>16.150625863344</v>
      </c>
    </row>
    <row r="29" customFormat="false" ht="15" hidden="false" customHeight="true" outlineLevel="0" collapsed="false">
      <c r="B29" s="44" t="n">
        <v>101584</v>
      </c>
      <c r="C29" s="43" t="s">
        <v>41</v>
      </c>
      <c r="D29" s="38" t="s">
        <v>40</v>
      </c>
      <c r="E29" s="39"/>
      <c r="F29" s="40" t="s">
        <v>10</v>
      </c>
      <c r="G29" s="40" t="n">
        <v>4</v>
      </c>
      <c r="H29" s="39"/>
      <c r="I29" s="41" t="n">
        <v>59.99</v>
      </c>
      <c r="J29" s="41" t="n">
        <v>71.084727439344</v>
      </c>
    </row>
    <row r="30" customFormat="false" ht="15" hidden="false" customHeight="true" outlineLevel="0" collapsed="false">
      <c r="B30" s="46" t="n">
        <v>101586</v>
      </c>
      <c r="C30" s="47" t="s">
        <v>42</v>
      </c>
      <c r="D30" s="38" t="s">
        <v>40</v>
      </c>
      <c r="E30" s="39"/>
      <c r="F30" s="40" t="s">
        <v>15</v>
      </c>
      <c r="G30" s="40" t="s">
        <v>16</v>
      </c>
      <c r="H30" s="39"/>
      <c r="I30" s="41" t="n">
        <v>2204.93491891892</v>
      </c>
      <c r="J30" s="41" t="n">
        <v>2447.47776</v>
      </c>
    </row>
    <row r="31" customFormat="false" ht="15" hidden="false" customHeight="true" outlineLevel="0" collapsed="false">
      <c r="B31" s="44" t="n">
        <v>102784</v>
      </c>
      <c r="C31" s="43" t="s">
        <v>43</v>
      </c>
      <c r="D31" s="38" t="s">
        <v>44</v>
      </c>
      <c r="E31" s="39"/>
      <c r="F31" s="40" t="s">
        <v>8</v>
      </c>
      <c r="G31" s="40" t="n">
        <v>12</v>
      </c>
      <c r="H31" s="39"/>
      <c r="I31" s="41" t="n">
        <v>10.45</v>
      </c>
      <c r="J31" s="41" t="n">
        <v>11.6082641574234</v>
      </c>
    </row>
    <row r="32" customFormat="false" ht="15" hidden="false" customHeight="true" outlineLevel="0" collapsed="false">
      <c r="B32" s="44" t="n">
        <v>102870</v>
      </c>
      <c r="C32" s="43" t="s">
        <v>45</v>
      </c>
      <c r="D32" s="38" t="s">
        <v>44</v>
      </c>
      <c r="E32" s="39"/>
      <c r="F32" s="40" t="s">
        <v>10</v>
      </c>
      <c r="G32" s="40" t="n">
        <v>4</v>
      </c>
      <c r="H32" s="39"/>
      <c r="I32" s="41" t="n">
        <v>39.99</v>
      </c>
      <c r="J32" s="41" t="n">
        <v>48.838995</v>
      </c>
    </row>
    <row r="33" customFormat="false" ht="15" hidden="false" customHeight="true" outlineLevel="0" collapsed="false">
      <c r="B33" s="44" t="n">
        <v>103988</v>
      </c>
      <c r="C33" s="43" t="s">
        <v>46</v>
      </c>
      <c r="D33" s="38" t="s">
        <v>44</v>
      </c>
      <c r="E33" s="39"/>
      <c r="F33" s="40" t="s">
        <v>12</v>
      </c>
      <c r="G33" s="40" t="s">
        <v>13</v>
      </c>
      <c r="H33" s="39"/>
      <c r="I33" s="41" t="n">
        <v>175.820382</v>
      </c>
      <c r="J33" s="41" t="n">
        <v>195.35598</v>
      </c>
    </row>
    <row r="34" customFormat="false" ht="15" hidden="false" customHeight="true" outlineLevel="0" collapsed="false">
      <c r="B34" s="44" t="n">
        <v>102873</v>
      </c>
      <c r="C34" s="43" t="s">
        <v>47</v>
      </c>
      <c r="D34" s="38" t="s">
        <v>44</v>
      </c>
      <c r="E34" s="39"/>
      <c r="F34" s="40" t="s">
        <v>15</v>
      </c>
      <c r="G34" s="40" t="s">
        <v>16</v>
      </c>
      <c r="H34" s="39"/>
      <c r="I34" s="41" t="n">
        <v>1787.58522071872</v>
      </c>
      <c r="J34" s="41" t="n">
        <v>1986.20580079858</v>
      </c>
    </row>
    <row r="35" customFormat="false" ht="15" hidden="false" customHeight="true" outlineLevel="0" collapsed="false">
      <c r="B35" s="44" t="n">
        <v>102874</v>
      </c>
      <c r="C35" s="43" t="s">
        <v>48</v>
      </c>
      <c r="D35" s="38" t="s">
        <v>44</v>
      </c>
      <c r="E35" s="39"/>
      <c r="F35" s="40" t="s">
        <v>18</v>
      </c>
      <c r="G35" s="40" t="s">
        <v>16</v>
      </c>
      <c r="H35" s="39"/>
      <c r="I35" s="41" t="n">
        <v>8501.06577884729</v>
      </c>
      <c r="J35" s="41" t="n">
        <v>9445.62864316366</v>
      </c>
    </row>
    <row r="36" customFormat="false" ht="15" hidden="false" customHeight="true" outlineLevel="0" collapsed="false">
      <c r="B36" s="44" t="n">
        <v>106376</v>
      </c>
      <c r="C36" s="43" t="s">
        <v>49</v>
      </c>
      <c r="D36" s="38" t="s">
        <v>50</v>
      </c>
      <c r="E36" s="39"/>
      <c r="F36" s="40" t="s">
        <v>8</v>
      </c>
      <c r="G36" s="40" t="n">
        <v>12</v>
      </c>
      <c r="H36" s="39"/>
      <c r="I36" s="41" t="n">
        <v>11.51</v>
      </c>
      <c r="J36" s="41" t="n">
        <v>12.7789993874505</v>
      </c>
    </row>
    <row r="37" customFormat="false" ht="15" hidden="false" customHeight="true" outlineLevel="0" collapsed="false">
      <c r="B37" s="44" t="n">
        <v>106377</v>
      </c>
      <c r="C37" s="43" t="s">
        <v>51</v>
      </c>
      <c r="D37" s="38" t="s">
        <v>50</v>
      </c>
      <c r="E37" s="39"/>
      <c r="F37" s="40" t="s">
        <v>10</v>
      </c>
      <c r="G37" s="40" t="n">
        <v>4</v>
      </c>
      <c r="H37" s="39"/>
      <c r="I37" s="41" t="n">
        <v>48.44</v>
      </c>
      <c r="J37" s="41" t="n">
        <v>53.764583466132</v>
      </c>
    </row>
    <row r="38" customFormat="false" ht="15" hidden="false" customHeight="true" outlineLevel="0" collapsed="false">
      <c r="B38" s="44" t="n">
        <v>103989</v>
      </c>
      <c r="C38" s="43" t="s">
        <v>52</v>
      </c>
      <c r="D38" s="38" t="s">
        <v>50</v>
      </c>
      <c r="E38" s="39"/>
      <c r="F38" s="40" t="s">
        <v>12</v>
      </c>
      <c r="G38" s="40" t="s">
        <v>13</v>
      </c>
      <c r="H38" s="39"/>
      <c r="I38" s="41" t="n">
        <v>193.7462467248</v>
      </c>
      <c r="J38" s="41" t="n">
        <v>215.058333864528</v>
      </c>
    </row>
    <row r="39" customFormat="false" ht="15" hidden="false" customHeight="true" outlineLevel="0" collapsed="false">
      <c r="B39" s="44" t="n">
        <v>102262</v>
      </c>
      <c r="C39" s="43" t="s">
        <v>53</v>
      </c>
      <c r="D39" s="38" t="s">
        <v>50</v>
      </c>
      <c r="E39" s="39"/>
      <c r="F39" s="40" t="s">
        <v>15</v>
      </c>
      <c r="G39" s="40" t="s">
        <v>16</v>
      </c>
      <c r="H39" s="39"/>
      <c r="I39" s="41" t="n">
        <v>2141.12985326087</v>
      </c>
      <c r="J39" s="41" t="n">
        <v>2376.65413711957</v>
      </c>
    </row>
    <row r="40" customFormat="false" ht="15" hidden="false" customHeight="true" outlineLevel="0" collapsed="false">
      <c r="B40" s="44" t="n">
        <v>109470</v>
      </c>
      <c r="C40" s="47" t="s">
        <v>54</v>
      </c>
      <c r="D40" s="38" t="s">
        <v>55</v>
      </c>
      <c r="E40" s="39"/>
      <c r="F40" s="40" t="s">
        <v>8</v>
      </c>
      <c r="G40" s="40" t="n">
        <v>12</v>
      </c>
      <c r="H40" s="39"/>
      <c r="I40" s="41" t="n">
        <v>10.45</v>
      </c>
      <c r="J40" s="41" t="n">
        <v>11.6082641574234</v>
      </c>
    </row>
    <row r="41" customFormat="false" ht="15" hidden="false" customHeight="true" outlineLevel="0" collapsed="false">
      <c r="B41" s="44" t="n">
        <v>109471</v>
      </c>
      <c r="C41" s="47" t="s">
        <v>56</v>
      </c>
      <c r="D41" s="38" t="s">
        <v>55</v>
      </c>
      <c r="E41" s="39"/>
      <c r="F41" s="40" t="s">
        <v>10</v>
      </c>
      <c r="G41" s="40" t="n">
        <v>4</v>
      </c>
      <c r="H41" s="39"/>
      <c r="I41" s="41" t="n">
        <v>39.99</v>
      </c>
      <c r="J41" s="41" t="n">
        <v>48.838995</v>
      </c>
    </row>
    <row r="42" customFormat="false" ht="15" hidden="false" customHeight="true" outlineLevel="0" collapsed="false">
      <c r="B42" s="44" t="n">
        <v>109472</v>
      </c>
      <c r="C42" s="47" t="s">
        <v>57</v>
      </c>
      <c r="D42" s="38" t="s">
        <v>55</v>
      </c>
      <c r="E42" s="39"/>
      <c r="F42" s="40" t="s">
        <v>12</v>
      </c>
      <c r="G42" s="40" t="s">
        <v>13</v>
      </c>
      <c r="H42" s="39"/>
      <c r="I42" s="41" t="n">
        <v>175.820382</v>
      </c>
      <c r="J42" s="41" t="n">
        <v>195.35598</v>
      </c>
    </row>
    <row r="43" customFormat="false" ht="15" hidden="false" customHeight="true" outlineLevel="0" collapsed="false">
      <c r="B43" s="44" t="n">
        <v>109473</v>
      </c>
      <c r="C43" s="47" t="s">
        <v>58</v>
      </c>
      <c r="D43" s="38" t="s">
        <v>55</v>
      </c>
      <c r="E43" s="39"/>
      <c r="F43" s="40" t="s">
        <v>36</v>
      </c>
      <c r="G43" s="40" t="s">
        <v>16</v>
      </c>
      <c r="H43" s="39"/>
      <c r="I43" s="41" t="n">
        <v>520.282399535715</v>
      </c>
      <c r="J43" s="41" t="n">
        <v>578.091555039683</v>
      </c>
    </row>
    <row r="44" customFormat="false" ht="15" hidden="false" customHeight="true" outlineLevel="0" collapsed="false">
      <c r="B44" s="44" t="n">
        <v>109474</v>
      </c>
      <c r="C44" s="47" t="s">
        <v>59</v>
      </c>
      <c r="D44" s="38" t="s">
        <v>55</v>
      </c>
      <c r="E44" s="39"/>
      <c r="F44" s="40" t="s">
        <v>15</v>
      </c>
      <c r="G44" s="40" t="s">
        <v>16</v>
      </c>
      <c r="H44" s="39"/>
      <c r="I44" s="41" t="n">
        <v>1787.58522071872</v>
      </c>
      <c r="J44" s="41" t="n">
        <v>1986.20580079858</v>
      </c>
    </row>
    <row r="45" customFormat="false" ht="15" hidden="false" customHeight="true" outlineLevel="0" collapsed="false">
      <c r="B45" s="44" t="n">
        <v>109475</v>
      </c>
      <c r="C45" s="47" t="s">
        <v>60</v>
      </c>
      <c r="D45" s="38" t="s">
        <v>55</v>
      </c>
      <c r="E45" s="39"/>
      <c r="F45" s="40" t="s">
        <v>18</v>
      </c>
      <c r="G45" s="40" t="s">
        <v>16</v>
      </c>
      <c r="H45" s="39"/>
      <c r="I45" s="41" t="n">
        <v>8501.06577884729</v>
      </c>
      <c r="J45" s="41" t="n">
        <v>9445.62864316366</v>
      </c>
    </row>
    <row r="46" customFormat="false" ht="15" hidden="false" customHeight="true" outlineLevel="0" collapsed="false">
      <c r="B46" s="44" t="n">
        <v>102786</v>
      </c>
      <c r="C46" s="43" t="s">
        <v>61</v>
      </c>
      <c r="D46" s="38" t="s">
        <v>62</v>
      </c>
      <c r="E46" s="39"/>
      <c r="F46" s="40" t="s">
        <v>8</v>
      </c>
      <c r="G46" s="40" t="n">
        <v>12</v>
      </c>
      <c r="H46" s="39"/>
      <c r="I46" s="41" t="n">
        <v>10.45</v>
      </c>
      <c r="J46" s="41" t="n">
        <v>11.6082641574234</v>
      </c>
    </row>
    <row r="47" customFormat="false" ht="15" hidden="false" customHeight="true" outlineLevel="0" collapsed="false">
      <c r="B47" s="44" t="n">
        <v>102051</v>
      </c>
      <c r="C47" s="43" t="s">
        <v>63</v>
      </c>
      <c r="D47" s="38" t="s">
        <v>62</v>
      </c>
      <c r="E47" s="39"/>
      <c r="F47" s="40" t="s">
        <v>10</v>
      </c>
      <c r="G47" s="40" t="n">
        <v>4</v>
      </c>
      <c r="H47" s="39"/>
      <c r="I47" s="41" t="n">
        <v>39.99</v>
      </c>
      <c r="J47" s="41" t="n">
        <v>48.838995</v>
      </c>
    </row>
    <row r="48" customFormat="false" ht="15" hidden="false" customHeight="true" outlineLevel="0" collapsed="false">
      <c r="B48" s="44" t="n">
        <v>103991</v>
      </c>
      <c r="C48" s="43" t="s">
        <v>64</v>
      </c>
      <c r="D48" s="38" t="s">
        <v>62</v>
      </c>
      <c r="E48" s="39"/>
      <c r="F48" s="40" t="s">
        <v>12</v>
      </c>
      <c r="G48" s="40" t="s">
        <v>13</v>
      </c>
      <c r="H48" s="39"/>
      <c r="I48" s="41" t="n">
        <v>175.820382</v>
      </c>
      <c r="J48" s="41" t="n">
        <v>195.35598</v>
      </c>
    </row>
    <row r="49" customFormat="false" ht="15" hidden="false" customHeight="true" outlineLevel="0" collapsed="false">
      <c r="B49" s="44" t="n">
        <v>102053</v>
      </c>
      <c r="C49" s="43" t="s">
        <v>65</v>
      </c>
      <c r="D49" s="38" t="s">
        <v>62</v>
      </c>
      <c r="E49" s="39"/>
      <c r="F49" s="40" t="s">
        <v>36</v>
      </c>
      <c r="G49" s="40" t="s">
        <v>16</v>
      </c>
      <c r="H49" s="39"/>
      <c r="I49" s="41" t="n">
        <v>520.282399535715</v>
      </c>
      <c r="J49" s="41" t="n">
        <v>578.091555039683</v>
      </c>
    </row>
    <row r="50" customFormat="false" ht="15" hidden="false" customHeight="true" outlineLevel="0" collapsed="false">
      <c r="B50" s="42" t="n">
        <v>102054</v>
      </c>
      <c r="C50" s="43" t="s">
        <v>66</v>
      </c>
      <c r="D50" s="38" t="s">
        <v>62</v>
      </c>
      <c r="E50" s="39"/>
      <c r="F50" s="40" t="s">
        <v>15</v>
      </c>
      <c r="G50" s="40" t="s">
        <v>16</v>
      </c>
      <c r="H50" s="39"/>
      <c r="I50" s="41" t="n">
        <v>1787.58522071872</v>
      </c>
      <c r="J50" s="41" t="n">
        <v>1986.20580079858</v>
      </c>
    </row>
    <row r="51" customFormat="false" ht="15" hidden="false" customHeight="true" outlineLevel="0" collapsed="false">
      <c r="B51" s="42" t="n">
        <v>102477</v>
      </c>
      <c r="C51" s="43" t="s">
        <v>67</v>
      </c>
      <c r="D51" s="38" t="s">
        <v>62</v>
      </c>
      <c r="E51" s="39"/>
      <c r="F51" s="40" t="s">
        <v>18</v>
      </c>
      <c r="G51" s="40" t="s">
        <v>16</v>
      </c>
      <c r="H51" s="39"/>
      <c r="I51" s="41" t="n">
        <v>8501.06577884729</v>
      </c>
      <c r="J51" s="41" t="n">
        <v>9445.62864316366</v>
      </c>
    </row>
    <row r="52" customFormat="false" ht="15" hidden="false" customHeight="true" outlineLevel="0" collapsed="false">
      <c r="B52" s="42" t="n">
        <v>104531</v>
      </c>
      <c r="C52" s="43" t="s">
        <v>68</v>
      </c>
      <c r="D52" s="38" t="s">
        <v>69</v>
      </c>
      <c r="E52" s="39"/>
      <c r="F52" s="40" t="s">
        <v>8</v>
      </c>
      <c r="G52" s="40" t="n">
        <v>12</v>
      </c>
      <c r="H52" s="39"/>
      <c r="I52" s="41" t="n">
        <v>13.1</v>
      </c>
      <c r="J52" s="41" t="n">
        <v>14.5586718428571</v>
      </c>
    </row>
    <row r="53" customFormat="false" ht="15" hidden="false" customHeight="true" outlineLevel="0" collapsed="false">
      <c r="B53" s="42" t="n">
        <v>104533</v>
      </c>
      <c r="C53" s="43" t="s">
        <v>70</v>
      </c>
      <c r="D53" s="38" t="s">
        <v>69</v>
      </c>
      <c r="E53" s="39"/>
      <c r="F53" s="40" t="s">
        <v>10</v>
      </c>
      <c r="G53" s="40" t="n">
        <v>4</v>
      </c>
      <c r="H53" s="39"/>
      <c r="I53" s="41" t="n">
        <v>50.42</v>
      </c>
      <c r="J53" s="41" t="n">
        <v>67.2272642285714</v>
      </c>
    </row>
    <row r="54" customFormat="false" ht="15" hidden="false" customHeight="true" outlineLevel="0" collapsed="false">
      <c r="B54" s="44" t="n">
        <v>104534</v>
      </c>
      <c r="C54" s="43" t="s">
        <v>71</v>
      </c>
      <c r="D54" s="38" t="s">
        <v>69</v>
      </c>
      <c r="E54" s="39"/>
      <c r="F54" s="40" t="s">
        <v>12</v>
      </c>
      <c r="G54" s="40" t="s">
        <v>13</v>
      </c>
      <c r="H54" s="39"/>
      <c r="I54" s="41" t="n">
        <v>243.491693472</v>
      </c>
      <c r="J54" s="41" t="n">
        <v>267.8408628192</v>
      </c>
    </row>
    <row r="55" customFormat="false" ht="15" hidden="false" customHeight="true" outlineLevel="0" collapsed="false">
      <c r="B55" s="44" t="n">
        <v>105769</v>
      </c>
      <c r="C55" s="43" t="s">
        <v>72</v>
      </c>
      <c r="D55" s="38" t="s">
        <v>69</v>
      </c>
      <c r="E55" s="39"/>
      <c r="F55" s="40" t="s">
        <v>15</v>
      </c>
      <c r="G55" s="40" t="s">
        <v>16</v>
      </c>
      <c r="H55" s="39"/>
      <c r="I55" s="41" t="n">
        <v>2408.7861188352</v>
      </c>
      <c r="J55" s="41" t="n">
        <v>2649.66473071872</v>
      </c>
    </row>
    <row r="56" customFormat="false" ht="15" hidden="false" customHeight="true" outlineLevel="0" collapsed="false">
      <c r="B56" s="42" t="n">
        <v>106142</v>
      </c>
      <c r="C56" s="43" t="s">
        <v>73</v>
      </c>
      <c r="D56" s="38" t="s">
        <v>74</v>
      </c>
      <c r="E56" s="39"/>
      <c r="F56" s="40" t="s">
        <v>8</v>
      </c>
      <c r="G56" s="40" t="n">
        <v>12</v>
      </c>
      <c r="H56" s="39"/>
      <c r="I56" s="41" t="n">
        <v>11.28</v>
      </c>
      <c r="J56" s="41" t="n">
        <v>12.5369252900172</v>
      </c>
    </row>
    <row r="57" customFormat="false" ht="15" hidden="false" customHeight="true" outlineLevel="0" collapsed="false">
      <c r="B57" s="42" t="n">
        <v>106144</v>
      </c>
      <c r="C57" s="43" t="s">
        <v>75</v>
      </c>
      <c r="D57" s="38" t="s">
        <v>74</v>
      </c>
      <c r="E57" s="39"/>
      <c r="F57" s="40" t="s">
        <v>10</v>
      </c>
      <c r="G57" s="40" t="n">
        <v>4</v>
      </c>
      <c r="H57" s="39"/>
      <c r="I57" s="41" t="n">
        <v>45.99</v>
      </c>
      <c r="J57" s="41" t="n">
        <v>54.9563848329522</v>
      </c>
    </row>
    <row r="58" customFormat="false" ht="15" hidden="false" customHeight="true" outlineLevel="0" collapsed="false">
      <c r="B58" s="42" t="n">
        <v>106146</v>
      </c>
      <c r="C58" s="43" t="s">
        <v>76</v>
      </c>
      <c r="D58" s="38" t="s">
        <v>74</v>
      </c>
      <c r="E58" s="39"/>
      <c r="F58" s="40" t="s">
        <v>15</v>
      </c>
      <c r="G58" s="40" t="s">
        <v>16</v>
      </c>
      <c r="H58" s="39"/>
      <c r="I58" s="41" t="n">
        <v>1930.59203837622</v>
      </c>
      <c r="J58" s="41" t="n">
        <v>2145.10226486247</v>
      </c>
    </row>
    <row r="59" customFormat="false" ht="15" hidden="false" customHeight="true" outlineLevel="0" collapsed="false">
      <c r="B59" s="42" t="n">
        <v>105700</v>
      </c>
      <c r="C59" s="43" t="s">
        <v>77</v>
      </c>
      <c r="D59" s="38" t="s">
        <v>78</v>
      </c>
      <c r="E59" s="39"/>
      <c r="F59" s="40" t="s">
        <v>10</v>
      </c>
      <c r="G59" s="40" t="n">
        <v>4</v>
      </c>
      <c r="H59" s="39"/>
      <c r="I59" s="41" t="n">
        <v>59.99</v>
      </c>
      <c r="J59" s="41" t="n">
        <v>74.1051575417371</v>
      </c>
    </row>
    <row r="60" customFormat="false" ht="15" hidden="false" customHeight="true" outlineLevel="0" collapsed="false">
      <c r="B60" s="42" t="n">
        <v>103048</v>
      </c>
      <c r="C60" s="43" t="s">
        <v>79</v>
      </c>
      <c r="D60" s="38" t="s">
        <v>78</v>
      </c>
      <c r="E60" s="39"/>
      <c r="F60" s="40" t="s">
        <v>8</v>
      </c>
      <c r="G60" s="40" t="n">
        <v>12</v>
      </c>
      <c r="H60" s="39"/>
      <c r="I60" s="41" t="n">
        <v>16.2290295016404</v>
      </c>
      <c r="J60" s="41" t="n">
        <v>18.0322550018227</v>
      </c>
    </row>
    <row r="61" customFormat="false" ht="15" hidden="false" customHeight="true" outlineLevel="0" collapsed="false">
      <c r="B61" s="42" t="n">
        <v>102716</v>
      </c>
      <c r="C61" s="43" t="s">
        <v>80</v>
      </c>
      <c r="D61" s="38" t="s">
        <v>78</v>
      </c>
      <c r="E61" s="39"/>
      <c r="F61" s="40" t="s">
        <v>10</v>
      </c>
      <c r="G61" s="40" t="n">
        <v>4</v>
      </c>
      <c r="H61" s="39"/>
      <c r="I61" s="41" t="n">
        <v>65.99</v>
      </c>
      <c r="J61" s="41" t="n">
        <v>79.0455013778528</v>
      </c>
    </row>
    <row r="62" customFormat="false" ht="13.9" hidden="false" customHeight="true" outlineLevel="0" collapsed="false">
      <c r="B62" s="49"/>
      <c r="C62" s="50"/>
      <c r="D62" s="38"/>
      <c r="E62" s="51"/>
      <c r="F62" s="40"/>
      <c r="G62" s="40"/>
      <c r="H62" s="52"/>
      <c r="I62" s="41" t="s">
        <v>81</v>
      </c>
      <c r="J62" s="41" t="s">
        <v>81</v>
      </c>
    </row>
    <row r="63" customFormat="false" ht="13.9" hidden="false" customHeight="true" outlineLevel="0" collapsed="false">
      <c r="B63" s="31" t="s">
        <v>82</v>
      </c>
      <c r="C63" s="53"/>
      <c r="D63" s="53"/>
      <c r="E63" s="33"/>
      <c r="F63" s="34"/>
      <c r="G63" s="34"/>
      <c r="H63" s="34"/>
      <c r="I63" s="34" t="s">
        <v>81</v>
      </c>
      <c r="J63" s="34" t="s">
        <v>81</v>
      </c>
    </row>
    <row r="64" customFormat="false" ht="13.9" hidden="false" customHeight="true" outlineLevel="0" collapsed="false">
      <c r="B64" s="54" t="n">
        <v>107153</v>
      </c>
      <c r="C64" s="38" t="s">
        <v>83</v>
      </c>
      <c r="D64" s="38" t="s">
        <v>84</v>
      </c>
      <c r="E64" s="39"/>
      <c r="F64" s="40" t="s">
        <v>8</v>
      </c>
      <c r="G64" s="40" t="n">
        <v>12</v>
      </c>
      <c r="H64" s="39"/>
      <c r="I64" s="41" t="n">
        <v>9.1593974721587</v>
      </c>
      <c r="J64" s="41" t="n">
        <v>10.1771083023986</v>
      </c>
    </row>
    <row r="65" customFormat="false" ht="13.9" hidden="false" customHeight="true" outlineLevel="0" collapsed="false">
      <c r="B65" s="44" t="n">
        <v>107154</v>
      </c>
      <c r="C65" s="43" t="s">
        <v>85</v>
      </c>
      <c r="D65" s="38" t="s">
        <v>84</v>
      </c>
      <c r="E65" s="39"/>
      <c r="F65" s="40" t="s">
        <v>86</v>
      </c>
      <c r="G65" s="40" t="n">
        <v>4</v>
      </c>
      <c r="H65" s="39"/>
      <c r="I65" s="41" t="n">
        <v>32.06008694</v>
      </c>
      <c r="J65" s="41" t="n">
        <v>35.61990702</v>
      </c>
    </row>
    <row r="66" customFormat="false" ht="13.9" hidden="false" customHeight="true" outlineLevel="0" collapsed="false">
      <c r="B66" s="44" t="n">
        <v>107147</v>
      </c>
      <c r="C66" s="43" t="s">
        <v>87</v>
      </c>
      <c r="D66" s="38" t="s">
        <v>84</v>
      </c>
      <c r="E66" s="39"/>
      <c r="F66" s="40" t="s">
        <v>12</v>
      </c>
      <c r="G66" s="40" t="s">
        <v>13</v>
      </c>
      <c r="H66" s="39"/>
      <c r="I66" s="41" t="n">
        <v>160.28958159</v>
      </c>
      <c r="J66" s="41" t="n">
        <v>178.0995351</v>
      </c>
    </row>
    <row r="67" customFormat="false" ht="13.9" hidden="false" customHeight="true" outlineLevel="0" collapsed="false">
      <c r="B67" s="44" t="n">
        <v>107141</v>
      </c>
      <c r="C67" s="43" t="s">
        <v>88</v>
      </c>
      <c r="D67" s="38" t="s">
        <v>84</v>
      </c>
      <c r="E67" s="39"/>
      <c r="F67" s="40" t="s">
        <v>8</v>
      </c>
      <c r="G67" s="40" t="n">
        <v>12</v>
      </c>
      <c r="H67" s="39"/>
      <c r="I67" s="41" t="n">
        <v>9.1593974721587</v>
      </c>
      <c r="J67" s="41" t="n">
        <v>10.1771083023986</v>
      </c>
    </row>
    <row r="68" customFormat="false" ht="13.9" hidden="false" customHeight="true" outlineLevel="0" collapsed="false">
      <c r="B68" s="44" t="n">
        <v>107142</v>
      </c>
      <c r="C68" s="43" t="s">
        <v>89</v>
      </c>
      <c r="D68" s="38" t="s">
        <v>84</v>
      </c>
      <c r="E68" s="39"/>
      <c r="F68" s="40" t="s">
        <v>86</v>
      </c>
      <c r="G68" s="40" t="n">
        <v>4</v>
      </c>
      <c r="H68" s="39"/>
      <c r="I68" s="41" t="n">
        <v>32.06008694</v>
      </c>
      <c r="J68" s="41" t="n">
        <v>35.61990702</v>
      </c>
    </row>
    <row r="69" customFormat="false" ht="13.9" hidden="false" customHeight="true" outlineLevel="0" collapsed="false">
      <c r="B69" s="44" t="n">
        <v>107143</v>
      </c>
      <c r="C69" s="43" t="s">
        <v>90</v>
      </c>
      <c r="D69" s="38" t="s">
        <v>84</v>
      </c>
      <c r="E69" s="39"/>
      <c r="F69" s="40" t="s">
        <v>12</v>
      </c>
      <c r="G69" s="40" t="s">
        <v>13</v>
      </c>
      <c r="H69" s="39"/>
      <c r="I69" s="41" t="n">
        <v>160.28958159</v>
      </c>
      <c r="J69" s="41" t="n">
        <v>178.0995351</v>
      </c>
    </row>
    <row r="70" customFormat="false" ht="13.9" hidden="false" customHeight="true" outlineLevel="0" collapsed="false">
      <c r="B70" s="44" t="n">
        <v>107144</v>
      </c>
      <c r="C70" s="43" t="s">
        <v>91</v>
      </c>
      <c r="D70" s="38" t="s">
        <v>84</v>
      </c>
      <c r="E70" s="39"/>
      <c r="F70" s="40" t="s">
        <v>15</v>
      </c>
      <c r="G70" s="40" t="s">
        <v>16</v>
      </c>
      <c r="H70" s="39"/>
      <c r="I70" s="41" t="n">
        <v>1579.03361163487</v>
      </c>
      <c r="J70" s="41" t="n">
        <v>1754.48179070541</v>
      </c>
    </row>
    <row r="71" customFormat="false" ht="13.9" hidden="false" customHeight="true" outlineLevel="0" collapsed="false">
      <c r="B71" s="55" t="n">
        <v>109562</v>
      </c>
      <c r="C71" s="50" t="s">
        <v>92</v>
      </c>
      <c r="D71" s="38" t="s">
        <v>93</v>
      </c>
      <c r="E71" s="39"/>
      <c r="F71" s="40" t="s">
        <v>8</v>
      </c>
      <c r="G71" s="40" t="n">
        <v>12</v>
      </c>
      <c r="H71" s="39"/>
      <c r="I71" s="41" t="n">
        <v>14.2888945371429</v>
      </c>
      <c r="J71" s="41" t="n">
        <v>15.8765494857143</v>
      </c>
    </row>
    <row r="72" customFormat="false" ht="13.9" hidden="false" customHeight="true" outlineLevel="0" collapsed="false">
      <c r="B72" s="55" t="n">
        <v>109564</v>
      </c>
      <c r="C72" s="50" t="s">
        <v>94</v>
      </c>
      <c r="D72" s="38" t="s">
        <v>93</v>
      </c>
      <c r="E72" s="39"/>
      <c r="F72" s="40" t="s">
        <v>12</v>
      </c>
      <c r="G72" s="40" t="s">
        <v>13</v>
      </c>
      <c r="H72" s="39"/>
      <c r="I72" s="41" t="n">
        <v>210.653068606166</v>
      </c>
      <c r="J72" s="41" t="n">
        <v>234.058965117962</v>
      </c>
    </row>
    <row r="73" customFormat="false" ht="13.9" hidden="false" customHeight="true" outlineLevel="0" collapsed="false">
      <c r="B73" s="49"/>
      <c r="C73" s="50"/>
      <c r="D73" s="38"/>
      <c r="E73" s="51"/>
      <c r="F73" s="40"/>
      <c r="G73" s="40"/>
      <c r="H73" s="52"/>
      <c r="I73" s="41" t="s">
        <v>81</v>
      </c>
      <c r="J73" s="41" t="s">
        <v>81</v>
      </c>
    </row>
    <row r="74" customFormat="false" ht="13.9" hidden="false" customHeight="true" outlineLevel="0" collapsed="false">
      <c r="B74" s="31" t="s">
        <v>95</v>
      </c>
      <c r="C74" s="53"/>
      <c r="D74" s="53"/>
      <c r="E74" s="33"/>
      <c r="F74" s="34"/>
      <c r="G74" s="34"/>
      <c r="H74" s="34"/>
      <c r="I74" s="34" t="s">
        <v>81</v>
      </c>
      <c r="J74" s="34" t="s">
        <v>81</v>
      </c>
    </row>
    <row r="75" customFormat="false" ht="13.9" hidden="false" customHeight="true" outlineLevel="0" collapsed="false">
      <c r="B75" s="42" t="n">
        <v>107385</v>
      </c>
      <c r="C75" s="43" t="s">
        <v>96</v>
      </c>
      <c r="D75" s="38" t="s">
        <v>97</v>
      </c>
      <c r="E75" s="39"/>
      <c r="F75" s="40" t="s">
        <v>8</v>
      </c>
      <c r="G75" s="40" t="n">
        <v>12</v>
      </c>
      <c r="H75" s="39"/>
      <c r="I75" s="41" t="n">
        <v>13.56201</v>
      </c>
      <c r="J75" s="41" t="n">
        <v>15.0689</v>
      </c>
    </row>
    <row r="76" customFormat="false" ht="13.9" hidden="false" customHeight="true" outlineLevel="0" collapsed="false">
      <c r="B76" s="42" t="n">
        <v>107384</v>
      </c>
      <c r="C76" s="43" t="s">
        <v>98</v>
      </c>
      <c r="D76" s="38" t="s">
        <v>97</v>
      </c>
      <c r="E76" s="39"/>
      <c r="F76" s="40" t="s">
        <v>10</v>
      </c>
      <c r="G76" s="40" t="n">
        <v>4</v>
      </c>
      <c r="H76" s="39"/>
      <c r="I76" s="41" t="n">
        <v>59.672844</v>
      </c>
      <c r="J76" s="41" t="n">
        <v>66.30316</v>
      </c>
    </row>
    <row r="77" customFormat="false" ht="13.9" hidden="false" customHeight="true" outlineLevel="0" collapsed="false">
      <c r="B77" s="46" t="n">
        <v>108941</v>
      </c>
      <c r="C77" s="47" t="s">
        <v>99</v>
      </c>
      <c r="D77" s="38" t="s">
        <v>97</v>
      </c>
      <c r="E77" s="39"/>
      <c r="F77" s="40" t="s">
        <v>36</v>
      </c>
      <c r="G77" s="40" t="s">
        <v>16</v>
      </c>
      <c r="H77" s="39"/>
      <c r="I77" s="41" t="n">
        <v>675.388098</v>
      </c>
      <c r="J77" s="41" t="n">
        <v>750.43122</v>
      </c>
    </row>
    <row r="78" customFormat="false" ht="13.9" hidden="false" customHeight="true" outlineLevel="0" collapsed="false">
      <c r="B78" s="42" t="n">
        <v>106317</v>
      </c>
      <c r="C78" s="43" t="s">
        <v>100</v>
      </c>
      <c r="D78" s="38" t="s">
        <v>101</v>
      </c>
      <c r="E78" s="39"/>
      <c r="F78" s="40" t="s">
        <v>8</v>
      </c>
      <c r="G78" s="40" t="n">
        <v>12</v>
      </c>
      <c r="H78" s="39"/>
      <c r="I78" s="41" t="n">
        <v>11.5120488214286</v>
      </c>
      <c r="J78" s="41" t="n">
        <v>12.7911653571429</v>
      </c>
    </row>
    <row r="79" customFormat="false" ht="13.9" hidden="false" customHeight="true" outlineLevel="0" collapsed="false">
      <c r="B79" s="42" t="n">
        <v>106352</v>
      </c>
      <c r="C79" s="43" t="s">
        <v>102</v>
      </c>
      <c r="D79" s="38" t="s">
        <v>101</v>
      </c>
      <c r="E79" s="39"/>
      <c r="F79" s="40" t="s">
        <v>10</v>
      </c>
      <c r="G79" s="40" t="n">
        <v>4</v>
      </c>
      <c r="H79" s="39"/>
      <c r="I79" s="41" t="n">
        <v>52.5290524</v>
      </c>
      <c r="J79" s="41" t="n">
        <v>58.307248164</v>
      </c>
    </row>
    <row r="80" customFormat="false" ht="13.9" hidden="false" customHeight="true" outlineLevel="0" collapsed="false">
      <c r="B80" s="44" t="n">
        <v>104424</v>
      </c>
      <c r="C80" s="56" t="s">
        <v>103</v>
      </c>
      <c r="D80" s="38" t="s">
        <v>101</v>
      </c>
      <c r="E80" s="39"/>
      <c r="F80" s="40" t="s">
        <v>12</v>
      </c>
      <c r="G80" s="40" t="s">
        <v>13</v>
      </c>
      <c r="H80" s="39"/>
      <c r="I80" s="41" t="n">
        <v>210.1162096</v>
      </c>
      <c r="J80" s="41" t="n">
        <v>233.228992656</v>
      </c>
    </row>
    <row r="81" customFormat="false" ht="13.9" hidden="false" customHeight="true" outlineLevel="0" collapsed="false">
      <c r="B81" s="42" t="n">
        <v>105609</v>
      </c>
      <c r="C81" s="43" t="s">
        <v>104</v>
      </c>
      <c r="D81" s="38" t="s">
        <v>101</v>
      </c>
      <c r="E81" s="39"/>
      <c r="F81" s="40" t="s">
        <v>15</v>
      </c>
      <c r="G81" s="40" t="s">
        <v>16</v>
      </c>
      <c r="H81" s="39"/>
      <c r="I81" s="41" t="n">
        <v>1915.60492388571</v>
      </c>
      <c r="J81" s="41" t="n">
        <v>2128.44991542857</v>
      </c>
    </row>
    <row r="82" customFormat="false" ht="13.9" hidden="false" customHeight="true" outlineLevel="0" collapsed="false">
      <c r="B82" s="42" t="n">
        <v>107304</v>
      </c>
      <c r="C82" s="43" t="s">
        <v>105</v>
      </c>
      <c r="D82" s="38" t="s">
        <v>106</v>
      </c>
      <c r="E82" s="39"/>
      <c r="F82" s="40" t="s">
        <v>8</v>
      </c>
      <c r="G82" s="40" t="n">
        <v>12</v>
      </c>
      <c r="H82" s="39"/>
      <c r="I82" s="41" t="n">
        <v>12.1554832</v>
      </c>
      <c r="J82" s="41" t="n">
        <v>13.492586352</v>
      </c>
    </row>
    <row r="83" customFormat="false" ht="13.9" hidden="false" customHeight="true" outlineLevel="0" collapsed="false">
      <c r="B83" s="42" t="n">
        <v>107339</v>
      </c>
      <c r="C83" s="43" t="s">
        <v>107</v>
      </c>
      <c r="D83" s="38" t="s">
        <v>106</v>
      </c>
      <c r="E83" s="39"/>
      <c r="F83" s="40" t="s">
        <v>10</v>
      </c>
      <c r="G83" s="40" t="n">
        <v>4</v>
      </c>
      <c r="H83" s="39"/>
      <c r="I83" s="41" t="n">
        <v>53.48412608</v>
      </c>
      <c r="J83" s="41" t="n">
        <v>59.3673799488</v>
      </c>
    </row>
    <row r="84" customFormat="false" ht="13.9" hidden="false" customHeight="true" outlineLevel="0" collapsed="false">
      <c r="B84" s="46" t="n">
        <v>107340</v>
      </c>
      <c r="C84" s="47" t="s">
        <v>108</v>
      </c>
      <c r="D84" s="38" t="s">
        <v>106</v>
      </c>
      <c r="E84" s="39"/>
      <c r="F84" s="40" t="s">
        <v>36</v>
      </c>
      <c r="G84" s="40" t="s">
        <v>16</v>
      </c>
      <c r="H84" s="39"/>
      <c r="I84" s="41" t="n">
        <v>617.4499246272</v>
      </c>
      <c r="J84" s="41" t="n">
        <v>685.369416336192</v>
      </c>
    </row>
    <row r="85" customFormat="false" ht="13.9" hidden="false" customHeight="true" outlineLevel="0" collapsed="false">
      <c r="B85" s="46" t="n">
        <v>109370</v>
      </c>
      <c r="C85" s="47" t="s">
        <v>109</v>
      </c>
      <c r="D85" s="38" t="s">
        <v>110</v>
      </c>
      <c r="E85" s="39"/>
      <c r="F85" s="40" t="s">
        <v>8</v>
      </c>
      <c r="G85" s="40" t="n">
        <v>12</v>
      </c>
      <c r="H85" s="39"/>
      <c r="I85" s="41" t="n">
        <v>8.33373</v>
      </c>
      <c r="J85" s="41" t="n">
        <v>9.2597</v>
      </c>
    </row>
    <row r="86" customFormat="false" ht="13.9" hidden="false" customHeight="true" outlineLevel="0" collapsed="false">
      <c r="B86" s="44" t="n">
        <v>109371</v>
      </c>
      <c r="C86" s="47" t="s">
        <v>111</v>
      </c>
      <c r="D86" s="38" t="s">
        <v>110</v>
      </c>
      <c r="E86" s="39"/>
      <c r="F86" s="40" t="s">
        <v>10</v>
      </c>
      <c r="G86" s="40" t="n">
        <v>4</v>
      </c>
      <c r="H86" s="39"/>
      <c r="I86" s="41" t="n">
        <v>36.668412</v>
      </c>
      <c r="J86" s="41" t="n">
        <v>40.74268</v>
      </c>
    </row>
    <row r="87" customFormat="false" ht="13.9" hidden="false" customHeight="true" outlineLevel="0" collapsed="false">
      <c r="B87" s="44" t="n">
        <v>109372</v>
      </c>
      <c r="C87" s="47" t="s">
        <v>112</v>
      </c>
      <c r="D87" s="38" t="s">
        <v>110</v>
      </c>
      <c r="E87" s="39"/>
      <c r="F87" s="40" t="s">
        <v>15</v>
      </c>
      <c r="G87" s="40" t="s">
        <v>16</v>
      </c>
      <c r="H87" s="39"/>
      <c r="I87" s="41" t="n">
        <v>1386.732672</v>
      </c>
      <c r="J87" s="41" t="n">
        <v>1540.81408</v>
      </c>
    </row>
    <row r="88" customFormat="false" ht="13.9" hidden="false" customHeight="true" outlineLevel="0" collapsed="false">
      <c r="B88" s="42" t="n">
        <v>107381</v>
      </c>
      <c r="C88" s="43" t="s">
        <v>113</v>
      </c>
      <c r="D88" s="38" t="s">
        <v>114</v>
      </c>
      <c r="E88" s="39"/>
      <c r="F88" s="40" t="s">
        <v>8</v>
      </c>
      <c r="G88" s="40" t="n">
        <v>12</v>
      </c>
      <c r="H88" s="39"/>
      <c r="I88" s="41" t="n">
        <v>17.364976</v>
      </c>
      <c r="J88" s="41" t="n">
        <v>19.27512336</v>
      </c>
    </row>
    <row r="89" customFormat="false" ht="13.9" hidden="false" customHeight="true" outlineLevel="0" collapsed="false">
      <c r="B89" s="42" t="n">
        <v>107389</v>
      </c>
      <c r="C89" s="43" t="s">
        <v>115</v>
      </c>
      <c r="D89" s="38" t="s">
        <v>114</v>
      </c>
      <c r="E89" s="39"/>
      <c r="F89" s="40" t="s">
        <v>10</v>
      </c>
      <c r="G89" s="40" t="n">
        <v>4</v>
      </c>
      <c r="H89" s="39"/>
      <c r="I89" s="41" t="n">
        <v>77.1656121</v>
      </c>
      <c r="J89" s="41" t="n">
        <v>85.653829431</v>
      </c>
    </row>
    <row r="90" customFormat="false" ht="13.9" hidden="false" customHeight="true" outlineLevel="0" collapsed="false">
      <c r="B90" s="42" t="n">
        <v>107301</v>
      </c>
      <c r="C90" s="43" t="s">
        <v>116</v>
      </c>
      <c r="D90" s="38" t="s">
        <v>117</v>
      </c>
      <c r="E90" s="39"/>
      <c r="F90" s="40" t="s">
        <v>8</v>
      </c>
      <c r="G90" s="40" t="n">
        <v>12</v>
      </c>
      <c r="H90" s="39"/>
      <c r="I90" s="41" t="n">
        <v>11.938421</v>
      </c>
      <c r="J90" s="41" t="n">
        <v>13.25164731</v>
      </c>
    </row>
    <row r="91" customFormat="false" ht="13.9" hidden="false" customHeight="true" outlineLevel="0" collapsed="false">
      <c r="B91" s="42" t="n">
        <v>107302</v>
      </c>
      <c r="C91" s="43" t="s">
        <v>118</v>
      </c>
      <c r="D91" s="38" t="s">
        <v>117</v>
      </c>
      <c r="E91" s="39"/>
      <c r="F91" s="40" t="s">
        <v>10</v>
      </c>
      <c r="G91" s="40" t="n">
        <v>4</v>
      </c>
      <c r="H91" s="39"/>
      <c r="I91" s="41" t="n">
        <v>52.5290524</v>
      </c>
      <c r="J91" s="41" t="n">
        <v>58.307248164</v>
      </c>
    </row>
    <row r="92" customFormat="false" ht="13.9" hidden="false" customHeight="true" outlineLevel="0" collapsed="false">
      <c r="B92" s="44" t="n">
        <v>107300</v>
      </c>
      <c r="C92" s="43" t="s">
        <v>119</v>
      </c>
      <c r="D92" s="38" t="s">
        <v>117</v>
      </c>
      <c r="E92" s="39"/>
      <c r="F92" s="40" t="s">
        <v>36</v>
      </c>
      <c r="G92" s="40" t="s">
        <v>16</v>
      </c>
      <c r="H92" s="39"/>
      <c r="I92" s="41" t="n">
        <v>594.5333658</v>
      </c>
      <c r="J92" s="41" t="n">
        <v>659.932036038</v>
      </c>
    </row>
    <row r="93" customFormat="false" ht="13.9" hidden="false" customHeight="true" outlineLevel="0" collapsed="false">
      <c r="B93" s="42" t="n">
        <v>106044</v>
      </c>
      <c r="C93" s="43" t="s">
        <v>120</v>
      </c>
      <c r="D93" s="38" t="s">
        <v>121</v>
      </c>
      <c r="E93" s="39"/>
      <c r="F93" s="40" t="s">
        <v>8</v>
      </c>
      <c r="G93" s="40" t="n">
        <v>12</v>
      </c>
      <c r="H93" s="39"/>
      <c r="I93" s="41" t="n">
        <v>12.6854405613</v>
      </c>
      <c r="J93" s="41" t="n">
        <v>14.094933957</v>
      </c>
    </row>
    <row r="94" customFormat="false" ht="13.9" hidden="false" customHeight="true" outlineLevel="0" collapsed="false">
      <c r="B94" s="42" t="n">
        <v>106045</v>
      </c>
      <c r="C94" s="43" t="s">
        <v>122</v>
      </c>
      <c r="D94" s="38" t="s">
        <v>121</v>
      </c>
      <c r="E94" s="39"/>
      <c r="F94" s="40" t="s">
        <v>10</v>
      </c>
      <c r="G94" s="40" t="n">
        <v>4</v>
      </c>
      <c r="H94" s="39"/>
      <c r="I94" s="41" t="n">
        <v>55.81593846972</v>
      </c>
      <c r="J94" s="41" t="n">
        <v>62.0177094108</v>
      </c>
    </row>
    <row r="95" customFormat="false" ht="13.9" hidden="false" customHeight="true" outlineLevel="0" collapsed="false">
      <c r="B95" s="57"/>
      <c r="C95" s="50"/>
      <c r="D95" s="38"/>
      <c r="E95" s="39"/>
      <c r="F95" s="40"/>
      <c r="G95" s="40"/>
      <c r="H95" s="39"/>
      <c r="I95" s="41" t="s">
        <v>81</v>
      </c>
      <c r="J95" s="41" t="s">
        <v>81</v>
      </c>
    </row>
    <row r="96" customFormat="false" ht="13.9" hidden="false" customHeight="true" outlineLevel="0" collapsed="false">
      <c r="B96" s="31" t="s">
        <v>123</v>
      </c>
      <c r="C96" s="53"/>
      <c r="D96" s="53"/>
      <c r="E96" s="33"/>
      <c r="F96" s="34"/>
      <c r="G96" s="34"/>
      <c r="H96" s="34"/>
      <c r="I96" s="34" t="s">
        <v>81</v>
      </c>
      <c r="J96" s="34" t="s">
        <v>81</v>
      </c>
    </row>
    <row r="97" customFormat="false" ht="13.9" hidden="false" customHeight="true" outlineLevel="0" collapsed="false">
      <c r="B97" s="54" t="n">
        <v>102497</v>
      </c>
      <c r="C97" s="38" t="s">
        <v>124</v>
      </c>
      <c r="D97" s="38" t="s">
        <v>125</v>
      </c>
      <c r="E97" s="39"/>
      <c r="F97" s="40" t="s">
        <v>126</v>
      </c>
      <c r="G97" s="40" t="n">
        <v>6</v>
      </c>
      <c r="H97" s="39"/>
      <c r="I97" s="41" t="n">
        <v>17.5068491785714</v>
      </c>
      <c r="J97" s="41" t="n">
        <v>19.4520546428571</v>
      </c>
    </row>
    <row r="98" customFormat="false" ht="13.9" hidden="false" customHeight="true" outlineLevel="0" collapsed="false">
      <c r="B98" s="46" t="n">
        <v>102498</v>
      </c>
      <c r="C98" s="47" t="s">
        <v>127</v>
      </c>
      <c r="D98" s="38" t="s">
        <v>125</v>
      </c>
      <c r="E98" s="39"/>
      <c r="F98" s="40" t="s">
        <v>10</v>
      </c>
      <c r="G98" s="40" t="n">
        <v>4</v>
      </c>
      <c r="H98" s="39"/>
      <c r="I98" s="41" t="n">
        <v>82.2821911392857</v>
      </c>
      <c r="J98" s="41" t="n">
        <v>91.4246568214286</v>
      </c>
    </row>
    <row r="99" customFormat="false" ht="13.9" hidden="false" customHeight="true" outlineLevel="0" collapsed="false">
      <c r="B99" s="46" t="n">
        <v>104017</v>
      </c>
      <c r="C99" s="47" t="s">
        <v>128</v>
      </c>
      <c r="D99" s="38" t="s">
        <v>125</v>
      </c>
      <c r="E99" s="39"/>
      <c r="F99" s="40" t="s">
        <v>12</v>
      </c>
      <c r="G99" s="40" t="s">
        <v>13</v>
      </c>
      <c r="H99" s="39"/>
      <c r="I99" s="41" t="n">
        <v>318.62465505</v>
      </c>
      <c r="J99" s="41" t="n">
        <v>354.0273945</v>
      </c>
    </row>
    <row r="100" customFormat="false" ht="13.9" hidden="false" customHeight="true" outlineLevel="0" collapsed="false">
      <c r="B100" s="44" t="n">
        <v>104253</v>
      </c>
      <c r="C100" s="43" t="s">
        <v>129</v>
      </c>
      <c r="D100" s="38" t="s">
        <v>125</v>
      </c>
      <c r="E100" s="39"/>
      <c r="F100" s="40" t="s">
        <v>126</v>
      </c>
      <c r="G100" s="40" t="n">
        <v>6</v>
      </c>
      <c r="H100" s="39"/>
      <c r="I100" s="41" t="n">
        <v>17.5068491785714</v>
      </c>
      <c r="J100" s="41" t="n">
        <v>19.4520546428571</v>
      </c>
    </row>
    <row r="101" customFormat="false" ht="13.9" hidden="false" customHeight="true" outlineLevel="0" collapsed="false">
      <c r="B101" s="46" t="n">
        <v>104254</v>
      </c>
      <c r="C101" s="47" t="s">
        <v>130</v>
      </c>
      <c r="D101" s="38" t="s">
        <v>125</v>
      </c>
      <c r="E101" s="39"/>
      <c r="F101" s="40" t="s">
        <v>10</v>
      </c>
      <c r="G101" s="40" t="n">
        <v>4</v>
      </c>
      <c r="H101" s="39"/>
      <c r="I101" s="41" t="n">
        <v>82.2821911392857</v>
      </c>
      <c r="J101" s="41" t="n">
        <v>91.4246568214286</v>
      </c>
    </row>
    <row r="102" customFormat="false" ht="13.9" hidden="false" customHeight="true" outlineLevel="0" collapsed="false">
      <c r="B102" s="46" t="n">
        <v>104255</v>
      </c>
      <c r="C102" s="47" t="s">
        <v>131</v>
      </c>
      <c r="D102" s="38" t="s">
        <v>125</v>
      </c>
      <c r="E102" s="39"/>
      <c r="F102" s="40" t="s">
        <v>12</v>
      </c>
      <c r="G102" s="40" t="s">
        <v>13</v>
      </c>
      <c r="H102" s="39"/>
      <c r="I102" s="41" t="n">
        <v>318.62465505</v>
      </c>
      <c r="J102" s="41" t="n">
        <v>354.0273945</v>
      </c>
    </row>
    <row r="103" customFormat="false" ht="13.9" hidden="false" customHeight="true" outlineLevel="0" collapsed="false">
      <c r="B103" s="44" t="n">
        <v>102500</v>
      </c>
      <c r="C103" s="43" t="s">
        <v>132</v>
      </c>
      <c r="D103" s="38" t="s">
        <v>125</v>
      </c>
      <c r="E103" s="39"/>
      <c r="F103" s="40" t="s">
        <v>126</v>
      </c>
      <c r="G103" s="40" t="n">
        <v>6</v>
      </c>
      <c r="H103" s="39"/>
      <c r="I103" s="41" t="n">
        <v>17.1004220357143</v>
      </c>
      <c r="J103" s="41" t="n">
        <v>19.0004689285714</v>
      </c>
    </row>
    <row r="104" customFormat="false" ht="13.9" hidden="false" customHeight="true" outlineLevel="0" collapsed="false">
      <c r="B104" s="46" t="n">
        <v>102501</v>
      </c>
      <c r="C104" s="47" t="s">
        <v>133</v>
      </c>
      <c r="D104" s="38" t="s">
        <v>125</v>
      </c>
      <c r="E104" s="39"/>
      <c r="F104" s="40" t="s">
        <v>10</v>
      </c>
      <c r="G104" s="40" t="n">
        <v>4</v>
      </c>
      <c r="H104" s="39"/>
      <c r="I104" s="41" t="n">
        <v>78.6619413642857</v>
      </c>
      <c r="J104" s="41" t="n">
        <v>87.4021570714286</v>
      </c>
    </row>
    <row r="105" customFormat="false" ht="13.9" hidden="false" customHeight="true" outlineLevel="0" collapsed="false">
      <c r="B105" s="46" t="n">
        <v>104019</v>
      </c>
      <c r="C105" s="47" t="s">
        <v>134</v>
      </c>
      <c r="D105" s="38" t="s">
        <v>125</v>
      </c>
      <c r="E105" s="39"/>
      <c r="F105" s="40" t="s">
        <v>12</v>
      </c>
      <c r="G105" s="40" t="s">
        <v>13</v>
      </c>
      <c r="H105" s="39"/>
      <c r="I105" s="41" t="n">
        <v>290.707174607143</v>
      </c>
      <c r="J105" s="41" t="n">
        <v>323.007971785714</v>
      </c>
    </row>
    <row r="106" customFormat="false" ht="13.9" hidden="false" customHeight="true" outlineLevel="0" collapsed="false">
      <c r="B106" s="44" t="n">
        <v>102503</v>
      </c>
      <c r="C106" s="43" t="s">
        <v>135</v>
      </c>
      <c r="D106" s="38" t="s">
        <v>136</v>
      </c>
      <c r="E106" s="39"/>
      <c r="F106" s="40" t="s">
        <v>126</v>
      </c>
      <c r="G106" s="40" t="n">
        <v>6</v>
      </c>
      <c r="H106" s="39"/>
      <c r="I106" s="41" t="n">
        <v>61.65</v>
      </c>
      <c r="J106" s="41" t="n">
        <v>68.5</v>
      </c>
    </row>
    <row r="107" customFormat="false" ht="13.9" hidden="false" customHeight="true" outlineLevel="0" collapsed="false">
      <c r="B107" s="46" t="n">
        <v>104021</v>
      </c>
      <c r="C107" s="47" t="s">
        <v>137</v>
      </c>
      <c r="D107" s="38" t="s">
        <v>136</v>
      </c>
      <c r="E107" s="39"/>
      <c r="F107" s="40" t="s">
        <v>12</v>
      </c>
      <c r="G107" s="40" t="s">
        <v>13</v>
      </c>
      <c r="H107" s="39"/>
      <c r="I107" s="41" t="n">
        <v>1159.02</v>
      </c>
      <c r="J107" s="41" t="n">
        <v>1287.8</v>
      </c>
    </row>
    <row r="108" customFormat="false" ht="13.9" hidden="false" customHeight="true" outlineLevel="0" collapsed="false">
      <c r="B108" s="57"/>
      <c r="C108" s="50"/>
      <c r="D108" s="38"/>
      <c r="E108" s="51"/>
      <c r="F108" s="40"/>
      <c r="G108" s="40"/>
      <c r="H108" s="52"/>
      <c r="I108" s="41" t="s">
        <v>81</v>
      </c>
      <c r="J108" s="41" t="s">
        <v>81</v>
      </c>
    </row>
    <row r="109" customFormat="false" ht="13.9" hidden="false" customHeight="true" outlineLevel="0" collapsed="false">
      <c r="B109" s="58" t="s">
        <v>138</v>
      </c>
      <c r="C109" s="58"/>
      <c r="D109" s="58"/>
      <c r="E109" s="33"/>
      <c r="F109" s="34"/>
      <c r="G109" s="34"/>
      <c r="H109" s="34"/>
      <c r="I109" s="34" t="s">
        <v>81</v>
      </c>
      <c r="J109" s="34" t="s">
        <v>81</v>
      </c>
    </row>
    <row r="110" customFormat="false" ht="13.9" hidden="false" customHeight="true" outlineLevel="0" collapsed="false">
      <c r="B110" s="46" t="n">
        <v>108002</v>
      </c>
      <c r="C110" s="47" t="s">
        <v>139</v>
      </c>
      <c r="D110" s="38" t="s">
        <v>140</v>
      </c>
      <c r="E110" s="39"/>
      <c r="F110" s="40" t="s">
        <v>8</v>
      </c>
      <c r="G110" s="40" t="n">
        <v>12</v>
      </c>
      <c r="H110" s="39"/>
      <c r="I110" s="41" t="n">
        <v>7.4185956</v>
      </c>
      <c r="J110" s="41" t="n">
        <v>8.242884</v>
      </c>
    </row>
    <row r="111" customFormat="false" ht="13.9" hidden="false" customHeight="true" outlineLevel="0" collapsed="false">
      <c r="B111" s="46" t="n">
        <v>108004</v>
      </c>
      <c r="C111" s="47" t="s">
        <v>141</v>
      </c>
      <c r="D111" s="38" t="s">
        <v>140</v>
      </c>
      <c r="E111" s="39"/>
      <c r="F111" s="40" t="s">
        <v>86</v>
      </c>
      <c r="G111" s="40" t="n">
        <v>4</v>
      </c>
      <c r="H111" s="39"/>
      <c r="I111" s="41" t="n">
        <v>26.113456512</v>
      </c>
      <c r="J111" s="41" t="n">
        <v>29.01495168</v>
      </c>
    </row>
    <row r="112" customFormat="false" ht="13.9" hidden="false" customHeight="true" outlineLevel="0" collapsed="false">
      <c r="B112" s="46" t="n">
        <v>108007</v>
      </c>
      <c r="C112" s="47" t="s">
        <v>142</v>
      </c>
      <c r="D112" s="38" t="s">
        <v>140</v>
      </c>
      <c r="E112" s="39"/>
      <c r="F112" s="40" t="s">
        <v>15</v>
      </c>
      <c r="G112" s="40" t="s">
        <v>16</v>
      </c>
      <c r="H112" s="39"/>
      <c r="I112" s="41" t="n">
        <v>1279.015272</v>
      </c>
      <c r="J112" s="41" t="n">
        <v>1421.129934</v>
      </c>
    </row>
    <row r="113" customFormat="false" ht="13.9" hidden="false" customHeight="true" outlineLevel="0" collapsed="false">
      <c r="B113" s="46" t="n">
        <v>108808</v>
      </c>
      <c r="C113" s="47" t="s">
        <v>143</v>
      </c>
      <c r="D113" s="38" t="s">
        <v>140</v>
      </c>
      <c r="E113" s="39"/>
      <c r="F113" s="40" t="s">
        <v>18</v>
      </c>
      <c r="G113" s="40" t="s">
        <v>16</v>
      </c>
      <c r="H113" s="39"/>
      <c r="I113" s="41" t="n">
        <v>5786.504568</v>
      </c>
      <c r="J113" s="41" t="n">
        <v>6429.44952</v>
      </c>
    </row>
    <row r="114" customFormat="false" ht="13.9" hidden="false" customHeight="true" outlineLevel="0" collapsed="false">
      <c r="B114" s="37" t="n">
        <v>108009</v>
      </c>
      <c r="C114" s="38" t="s">
        <v>144</v>
      </c>
      <c r="D114" s="38" t="s">
        <v>145</v>
      </c>
      <c r="E114" s="39"/>
      <c r="F114" s="40" t="s">
        <v>8</v>
      </c>
      <c r="G114" s="40" t="n">
        <v>12</v>
      </c>
      <c r="H114" s="39"/>
      <c r="I114" s="41" t="n">
        <v>7.4185956</v>
      </c>
      <c r="J114" s="41" t="n">
        <v>8.242884</v>
      </c>
    </row>
    <row r="115" customFormat="false" ht="13.9" hidden="false" customHeight="true" outlineLevel="0" collapsed="false">
      <c r="B115" s="42" t="n">
        <v>108030</v>
      </c>
      <c r="C115" s="43" t="s">
        <v>146</v>
      </c>
      <c r="D115" s="38" t="s">
        <v>145</v>
      </c>
      <c r="E115" s="39"/>
      <c r="F115" s="40" t="s">
        <v>86</v>
      </c>
      <c r="G115" s="40" t="n">
        <v>4</v>
      </c>
      <c r="H115" s="39"/>
      <c r="I115" s="41" t="n">
        <v>26.113456512</v>
      </c>
      <c r="J115" s="41" t="n">
        <v>29.01495168</v>
      </c>
    </row>
    <row r="116" customFormat="false" ht="13.9" hidden="false" customHeight="true" outlineLevel="0" collapsed="false">
      <c r="B116" s="42" t="n">
        <v>108035</v>
      </c>
      <c r="C116" s="43" t="s">
        <v>147</v>
      </c>
      <c r="D116" s="38" t="s">
        <v>145</v>
      </c>
      <c r="E116" s="39"/>
      <c r="F116" s="40" t="s">
        <v>15</v>
      </c>
      <c r="G116" s="40" t="s">
        <v>16</v>
      </c>
      <c r="H116" s="39"/>
      <c r="I116" s="41" t="n">
        <v>1279.015272</v>
      </c>
      <c r="J116" s="41" t="n">
        <v>1421.129934</v>
      </c>
    </row>
    <row r="117" customFormat="false" ht="13.9" hidden="false" customHeight="true" outlineLevel="0" collapsed="false">
      <c r="B117" s="46" t="n">
        <v>108830</v>
      </c>
      <c r="C117" s="47" t="s">
        <v>148</v>
      </c>
      <c r="D117" s="38" t="s">
        <v>145</v>
      </c>
      <c r="E117" s="39"/>
      <c r="F117" s="40" t="s">
        <v>18</v>
      </c>
      <c r="G117" s="40" t="s">
        <v>16</v>
      </c>
      <c r="H117" s="39"/>
      <c r="I117" s="41" t="n">
        <v>5786.504568</v>
      </c>
      <c r="J117" s="41" t="n">
        <v>6429.44952</v>
      </c>
    </row>
    <row r="118" customFormat="false" ht="13.9" hidden="false" customHeight="true" outlineLevel="0" collapsed="false">
      <c r="B118" s="46" t="n">
        <v>107956</v>
      </c>
      <c r="C118" s="47" t="s">
        <v>149</v>
      </c>
      <c r="D118" s="38" t="s">
        <v>150</v>
      </c>
      <c r="E118" s="39"/>
      <c r="F118" s="40" t="s">
        <v>8</v>
      </c>
      <c r="G118" s="40" t="n">
        <v>12</v>
      </c>
      <c r="H118" s="39"/>
      <c r="I118" s="41" t="n">
        <v>7.4185956</v>
      </c>
      <c r="J118" s="41" t="n">
        <v>8.242884</v>
      </c>
    </row>
    <row r="119" customFormat="false" ht="13.9" hidden="false" customHeight="true" outlineLevel="0" collapsed="false">
      <c r="B119" s="46" t="n">
        <v>107957</v>
      </c>
      <c r="C119" s="47" t="s">
        <v>151</v>
      </c>
      <c r="D119" s="38" t="s">
        <v>150</v>
      </c>
      <c r="E119" s="39"/>
      <c r="F119" s="40" t="s">
        <v>86</v>
      </c>
      <c r="G119" s="40" t="n">
        <v>4</v>
      </c>
      <c r="H119" s="39"/>
      <c r="I119" s="41" t="n">
        <v>26.113456512</v>
      </c>
      <c r="J119" s="41" t="n">
        <v>29.01495168</v>
      </c>
    </row>
    <row r="120" customFormat="false" ht="13.9" hidden="false" customHeight="true" outlineLevel="0" collapsed="false">
      <c r="B120" s="46" t="n">
        <v>107959</v>
      </c>
      <c r="C120" s="47" t="s">
        <v>152</v>
      </c>
      <c r="D120" s="38" t="s">
        <v>150</v>
      </c>
      <c r="E120" s="39"/>
      <c r="F120" s="40" t="s">
        <v>15</v>
      </c>
      <c r="G120" s="40" t="s">
        <v>16</v>
      </c>
      <c r="H120" s="39"/>
      <c r="I120" s="41" t="n">
        <v>1279.015272</v>
      </c>
      <c r="J120" s="41" t="n">
        <v>1421.129934</v>
      </c>
    </row>
    <row r="121" customFormat="false" ht="13.9" hidden="false" customHeight="true" outlineLevel="0" collapsed="false">
      <c r="B121" s="59" t="n">
        <v>109162</v>
      </c>
      <c r="C121" s="60" t="s">
        <v>153</v>
      </c>
      <c r="D121" s="38" t="s">
        <v>150</v>
      </c>
      <c r="E121" s="39"/>
      <c r="F121" s="40" t="s">
        <v>18</v>
      </c>
      <c r="G121" s="40" t="s">
        <v>16</v>
      </c>
      <c r="H121" s="39"/>
      <c r="I121" s="41" t="n">
        <v>5786.504568</v>
      </c>
      <c r="J121" s="41" t="n">
        <v>6429.44952</v>
      </c>
    </row>
    <row r="122" customFormat="false" ht="13.9" hidden="false" customHeight="true" outlineLevel="0" collapsed="false">
      <c r="B122" s="42" t="n">
        <v>107970</v>
      </c>
      <c r="C122" s="43" t="s">
        <v>154</v>
      </c>
      <c r="D122" s="38" t="s">
        <v>155</v>
      </c>
      <c r="E122" s="39"/>
      <c r="F122" s="40" t="s">
        <v>8</v>
      </c>
      <c r="G122" s="40" t="n">
        <v>12</v>
      </c>
      <c r="H122" s="39"/>
      <c r="I122" s="41" t="n">
        <v>8.413330872</v>
      </c>
      <c r="J122" s="41" t="n">
        <v>9.33879726792</v>
      </c>
    </row>
    <row r="123" customFormat="false" ht="13.9" hidden="false" customHeight="true" outlineLevel="0" collapsed="false">
      <c r="B123" s="42" t="n">
        <v>107971</v>
      </c>
      <c r="C123" s="43" t="s">
        <v>156</v>
      </c>
      <c r="D123" s="38" t="s">
        <v>155</v>
      </c>
      <c r="E123" s="39"/>
      <c r="F123" s="40" t="s">
        <v>86</v>
      </c>
      <c r="G123" s="40" t="n">
        <v>4</v>
      </c>
      <c r="H123" s="39"/>
      <c r="I123" s="41" t="n">
        <v>28.9022660544</v>
      </c>
      <c r="J123" s="41" t="n">
        <v>32.081515320384</v>
      </c>
    </row>
    <row r="124" s="6" customFormat="true" ht="13.9" hidden="false" customHeight="true" outlineLevel="0" collapsed="false">
      <c r="B124" s="42" t="n">
        <v>107972</v>
      </c>
      <c r="C124" s="43" t="s">
        <v>157</v>
      </c>
      <c r="D124" s="38" t="s">
        <v>155</v>
      </c>
      <c r="E124" s="39"/>
      <c r="F124" s="40" t="s">
        <v>10</v>
      </c>
      <c r="G124" s="40" t="n">
        <v>4</v>
      </c>
      <c r="H124" s="39"/>
      <c r="I124" s="41" t="n">
        <v>35.385479844</v>
      </c>
      <c r="J124" s="41" t="n">
        <v>39.27788262684</v>
      </c>
    </row>
    <row r="125" s="6" customFormat="true" ht="13.9" hidden="false" customHeight="true" outlineLevel="0" collapsed="false">
      <c r="B125" s="42" t="n">
        <v>107973</v>
      </c>
      <c r="C125" s="43" t="s">
        <v>158</v>
      </c>
      <c r="D125" s="38" t="s">
        <v>155</v>
      </c>
      <c r="E125" s="39"/>
      <c r="F125" s="40" t="s">
        <v>36</v>
      </c>
      <c r="G125" s="40" t="s">
        <v>16</v>
      </c>
      <c r="H125" s="39"/>
      <c r="I125" s="41" t="n">
        <v>418.712922</v>
      </c>
      <c r="J125" s="41" t="n">
        <v>465.23658</v>
      </c>
    </row>
    <row r="126" s="6" customFormat="true" ht="14.25" hidden="false" customHeight="false" outlineLevel="0" collapsed="false">
      <c r="B126" s="42" t="n">
        <v>107974</v>
      </c>
      <c r="C126" s="43" t="s">
        <v>159</v>
      </c>
      <c r="D126" s="38" t="s">
        <v>155</v>
      </c>
      <c r="E126" s="39"/>
      <c r="F126" s="40" t="s">
        <v>15</v>
      </c>
      <c r="G126" s="40" t="s">
        <v>16</v>
      </c>
      <c r="H126" s="39"/>
      <c r="I126" s="41" t="n">
        <v>1358.8024260096</v>
      </c>
      <c r="J126" s="41" t="n">
        <v>1508.27069287066</v>
      </c>
    </row>
    <row r="127" s="6" customFormat="true" ht="14.25" hidden="false" customHeight="false" outlineLevel="0" collapsed="false">
      <c r="B127" s="42" t="n">
        <v>107941</v>
      </c>
      <c r="C127" s="43" t="s">
        <v>160</v>
      </c>
      <c r="D127" s="38" t="s">
        <v>161</v>
      </c>
      <c r="E127" s="39"/>
      <c r="F127" s="40" t="s">
        <v>8</v>
      </c>
      <c r="G127" s="40" t="n">
        <v>12</v>
      </c>
      <c r="H127" s="39"/>
      <c r="I127" s="41" t="n">
        <v>8.413330872</v>
      </c>
      <c r="J127" s="41" t="n">
        <v>9.33879726792</v>
      </c>
    </row>
    <row r="128" s="6" customFormat="true" ht="14.25" hidden="false" customHeight="false" outlineLevel="0" collapsed="false">
      <c r="B128" s="42" t="n">
        <v>107942</v>
      </c>
      <c r="C128" s="43" t="s">
        <v>162</v>
      </c>
      <c r="D128" s="38" t="s">
        <v>161</v>
      </c>
      <c r="E128" s="39"/>
      <c r="F128" s="40" t="s">
        <v>86</v>
      </c>
      <c r="G128" s="40" t="n">
        <v>4</v>
      </c>
      <c r="H128" s="39"/>
      <c r="I128" s="41" t="n">
        <v>28.9022660544</v>
      </c>
      <c r="J128" s="41" t="n">
        <v>32.081515320384</v>
      </c>
    </row>
    <row r="129" s="6" customFormat="true" ht="14.25" hidden="false" customHeight="false" outlineLevel="0" collapsed="false">
      <c r="B129" s="42" t="n">
        <v>107943</v>
      </c>
      <c r="C129" s="43" t="s">
        <v>163</v>
      </c>
      <c r="D129" s="38" t="s">
        <v>161</v>
      </c>
      <c r="E129" s="39"/>
      <c r="F129" s="40" t="s">
        <v>10</v>
      </c>
      <c r="G129" s="40" t="n">
        <v>4</v>
      </c>
      <c r="H129" s="39"/>
      <c r="I129" s="41" t="n">
        <v>35.385479844</v>
      </c>
      <c r="J129" s="41" t="n">
        <v>39.27788262684</v>
      </c>
    </row>
    <row r="130" s="6" customFormat="true" ht="14.25" hidden="false" customHeight="false" outlineLevel="0" collapsed="false">
      <c r="B130" s="42" t="n">
        <v>107944</v>
      </c>
      <c r="C130" s="43" t="s">
        <v>164</v>
      </c>
      <c r="D130" s="38" t="s">
        <v>161</v>
      </c>
      <c r="E130" s="39"/>
      <c r="F130" s="40" t="s">
        <v>36</v>
      </c>
      <c r="G130" s="40" t="s">
        <v>16</v>
      </c>
      <c r="H130" s="39"/>
      <c r="I130" s="41" t="n">
        <v>418.712922</v>
      </c>
      <c r="J130" s="41" t="n">
        <v>465.23658</v>
      </c>
    </row>
    <row r="131" s="6" customFormat="true" ht="14.25" hidden="false" customHeight="false" outlineLevel="0" collapsed="false">
      <c r="B131" s="61" t="n">
        <v>107945</v>
      </c>
      <c r="C131" s="43" t="s">
        <v>165</v>
      </c>
      <c r="D131" s="38" t="s">
        <v>161</v>
      </c>
      <c r="E131" s="39"/>
      <c r="F131" s="40" t="s">
        <v>15</v>
      </c>
      <c r="G131" s="40" t="s">
        <v>16</v>
      </c>
      <c r="H131" s="39"/>
      <c r="I131" s="41" t="n">
        <v>1358.8024260096</v>
      </c>
      <c r="J131" s="41" t="n">
        <v>1508.27069287066</v>
      </c>
    </row>
    <row r="132" s="6" customFormat="true" ht="13.9" hidden="false" customHeight="true" outlineLevel="0" collapsed="false">
      <c r="B132" s="46" t="n">
        <v>107946</v>
      </c>
      <c r="C132" s="47" t="s">
        <v>166</v>
      </c>
      <c r="D132" s="38" t="s">
        <v>161</v>
      </c>
      <c r="E132" s="39"/>
      <c r="F132" s="40" t="s">
        <v>18</v>
      </c>
      <c r="G132" s="40" t="s">
        <v>16</v>
      </c>
      <c r="H132" s="39"/>
      <c r="I132" s="41" t="n">
        <v>6800.85262307783</v>
      </c>
      <c r="J132" s="41" t="n">
        <v>7556.50291453093</v>
      </c>
    </row>
    <row r="133" s="6" customFormat="true" ht="13.9" hidden="false" customHeight="true" outlineLevel="0" collapsed="false">
      <c r="B133" s="44" t="n">
        <v>108646</v>
      </c>
      <c r="C133" s="43" t="s">
        <v>167</v>
      </c>
      <c r="D133" s="38" t="s">
        <v>168</v>
      </c>
      <c r="E133" s="39"/>
      <c r="F133" s="40" t="s">
        <v>8</v>
      </c>
      <c r="G133" s="40" t="n">
        <v>12</v>
      </c>
      <c r="H133" s="39"/>
      <c r="I133" s="41" t="n">
        <v>9.46081103142857</v>
      </c>
      <c r="J133" s="41" t="n">
        <v>10.5120122571429</v>
      </c>
    </row>
    <row r="134" s="6" customFormat="true" ht="13.9" hidden="false" customHeight="true" outlineLevel="0" collapsed="false">
      <c r="B134" s="42" t="n">
        <v>108647</v>
      </c>
      <c r="C134" s="43" t="s">
        <v>169</v>
      </c>
      <c r="D134" s="38" t="s">
        <v>168</v>
      </c>
      <c r="E134" s="39"/>
      <c r="F134" s="40" t="s">
        <v>10</v>
      </c>
      <c r="G134" s="40" t="n">
        <v>4</v>
      </c>
      <c r="H134" s="39"/>
      <c r="I134" s="41" t="n">
        <v>42.6992356285714</v>
      </c>
      <c r="J134" s="41" t="n">
        <v>47.4435951428572</v>
      </c>
    </row>
    <row r="135" s="6" customFormat="true" ht="13.9" hidden="false" customHeight="true" outlineLevel="0" collapsed="false">
      <c r="B135" s="44" t="n">
        <v>102773</v>
      </c>
      <c r="C135" s="43" t="s">
        <v>170</v>
      </c>
      <c r="D135" s="38" t="s">
        <v>171</v>
      </c>
      <c r="E135" s="39"/>
      <c r="F135" s="40" t="s">
        <v>8</v>
      </c>
      <c r="G135" s="40" t="n">
        <v>12</v>
      </c>
      <c r="H135" s="39"/>
      <c r="I135" s="41" t="n">
        <v>9.16777706142857</v>
      </c>
      <c r="J135" s="41" t="n">
        <v>10.1864189571429</v>
      </c>
    </row>
    <row r="136" s="6" customFormat="true" ht="13.9" hidden="false" customHeight="true" outlineLevel="0" collapsed="false">
      <c r="B136" s="44" t="n">
        <v>100273</v>
      </c>
      <c r="C136" s="43" t="s">
        <v>172</v>
      </c>
      <c r="D136" s="38" t="s">
        <v>171</v>
      </c>
      <c r="E136" s="39"/>
      <c r="F136" s="40" t="s">
        <v>10</v>
      </c>
      <c r="G136" s="40" t="n">
        <v>4</v>
      </c>
      <c r="H136" s="39"/>
      <c r="I136" s="41" t="n">
        <v>40.8154458214286</v>
      </c>
      <c r="J136" s="41" t="n">
        <v>45.3504953571429</v>
      </c>
    </row>
    <row r="137" s="6" customFormat="true" ht="13.9" hidden="false" customHeight="true" outlineLevel="0" collapsed="false">
      <c r="B137" s="44" t="n">
        <v>100277</v>
      </c>
      <c r="C137" s="43" t="s">
        <v>173</v>
      </c>
      <c r="D137" s="38" t="s">
        <v>171</v>
      </c>
      <c r="E137" s="39"/>
      <c r="F137" s="40" t="s">
        <v>15</v>
      </c>
      <c r="G137" s="40" t="s">
        <v>16</v>
      </c>
      <c r="H137" s="39"/>
      <c r="I137" s="41" t="n">
        <v>1620.84685984</v>
      </c>
      <c r="J137" s="41" t="n">
        <v>1799.1400144224</v>
      </c>
    </row>
    <row r="138" s="6" customFormat="true" ht="13.9" hidden="false" customHeight="true" outlineLevel="0" collapsed="false">
      <c r="B138" s="62" t="n">
        <v>106378</v>
      </c>
      <c r="C138" s="43" t="s">
        <v>174</v>
      </c>
      <c r="D138" s="63" t="s">
        <v>175</v>
      </c>
      <c r="E138" s="39"/>
      <c r="F138" s="40" t="s">
        <v>10</v>
      </c>
      <c r="G138" s="40" t="n">
        <v>4</v>
      </c>
      <c r="H138" s="39"/>
      <c r="I138" s="41" t="n">
        <v>44.457027027027</v>
      </c>
      <c r="J138" s="41" t="n">
        <v>49.3473</v>
      </c>
    </row>
    <row r="139" s="6" customFormat="true" ht="13.9" hidden="false" customHeight="true" outlineLevel="0" collapsed="false">
      <c r="B139" s="49"/>
      <c r="C139" s="50"/>
      <c r="D139" s="38"/>
      <c r="E139" s="51"/>
      <c r="F139" s="40"/>
      <c r="G139" s="40"/>
      <c r="H139" s="52"/>
      <c r="I139" s="41" t="s">
        <v>81</v>
      </c>
      <c r="J139" s="41" t="s">
        <v>81</v>
      </c>
    </row>
    <row r="140" customFormat="false" ht="13.9" hidden="false" customHeight="true" outlineLevel="0" collapsed="false">
      <c r="B140" s="58" t="s">
        <v>176</v>
      </c>
      <c r="C140" s="58"/>
      <c r="D140" s="58"/>
      <c r="E140" s="33"/>
      <c r="F140" s="34"/>
      <c r="G140" s="34"/>
      <c r="H140" s="34"/>
      <c r="I140" s="34" t="s">
        <v>81</v>
      </c>
      <c r="J140" s="34" t="s">
        <v>81</v>
      </c>
    </row>
    <row r="141" customFormat="false" ht="13.9" hidden="false" customHeight="true" outlineLevel="0" collapsed="false">
      <c r="B141" s="37" t="n">
        <v>108080</v>
      </c>
      <c r="C141" s="38" t="s">
        <v>177</v>
      </c>
      <c r="D141" s="38" t="s">
        <v>178</v>
      </c>
      <c r="E141" s="39"/>
      <c r="F141" s="40" t="s">
        <v>179</v>
      </c>
      <c r="G141" s="40" t="n">
        <v>12</v>
      </c>
      <c r="H141" s="39"/>
      <c r="I141" s="41" t="n">
        <v>7.73051520857143</v>
      </c>
      <c r="J141" s="41" t="n">
        <v>8.58946134285715</v>
      </c>
    </row>
    <row r="142" customFormat="false" ht="13.9" hidden="false" customHeight="true" outlineLevel="0" collapsed="false">
      <c r="B142" s="42" t="n">
        <v>108081</v>
      </c>
      <c r="C142" s="43" t="s">
        <v>180</v>
      </c>
      <c r="D142" s="38" t="s">
        <v>178</v>
      </c>
      <c r="E142" s="39"/>
      <c r="F142" s="40" t="s">
        <v>179</v>
      </c>
      <c r="G142" s="40" t="n">
        <v>12</v>
      </c>
      <c r="H142" s="39"/>
      <c r="I142" s="41" t="n">
        <v>7.73051520857143</v>
      </c>
      <c r="J142" s="41" t="n">
        <v>8.58946134285715</v>
      </c>
    </row>
    <row r="143" customFormat="false" ht="13.9" hidden="false" customHeight="true" outlineLevel="0" collapsed="false">
      <c r="B143" s="55" t="s">
        <v>181</v>
      </c>
      <c r="C143" s="50" t="s">
        <v>182</v>
      </c>
      <c r="D143" s="38" t="s">
        <v>178</v>
      </c>
      <c r="E143" s="39"/>
      <c r="F143" s="40" t="s">
        <v>10</v>
      </c>
      <c r="G143" s="40" t="n">
        <v>4</v>
      </c>
      <c r="H143" s="39"/>
      <c r="I143" s="41" t="s">
        <v>81</v>
      </c>
      <c r="J143" s="41" t="s">
        <v>81</v>
      </c>
    </row>
    <row r="144" customFormat="false" ht="13.9" hidden="false" customHeight="true" outlineLevel="0" collapsed="false">
      <c r="B144" s="49"/>
      <c r="C144" s="50"/>
      <c r="D144" s="38"/>
      <c r="E144" s="51"/>
      <c r="F144" s="40"/>
      <c r="G144" s="40"/>
      <c r="H144" s="52"/>
      <c r="I144" s="41" t="s">
        <v>81</v>
      </c>
      <c r="J144" s="41" t="s">
        <v>81</v>
      </c>
    </row>
    <row r="145" customFormat="false" ht="13.9" hidden="false" customHeight="true" outlineLevel="0" collapsed="false">
      <c r="B145" s="58" t="s">
        <v>183</v>
      </c>
      <c r="C145" s="58"/>
      <c r="D145" s="58"/>
      <c r="E145" s="33"/>
      <c r="F145" s="34"/>
      <c r="G145" s="34"/>
      <c r="H145" s="34"/>
      <c r="I145" s="34" t="s">
        <v>81</v>
      </c>
      <c r="J145" s="34" t="s">
        <v>81</v>
      </c>
    </row>
    <row r="146" customFormat="false" ht="13.9" hidden="false" customHeight="true" outlineLevel="0" collapsed="false">
      <c r="B146" s="44" t="n">
        <v>104243</v>
      </c>
      <c r="C146" s="43" t="s">
        <v>184</v>
      </c>
      <c r="D146" s="38" t="s">
        <v>185</v>
      </c>
      <c r="E146" s="39"/>
      <c r="F146" s="40" t="s">
        <v>186</v>
      </c>
      <c r="G146" s="40" t="n">
        <v>10</v>
      </c>
      <c r="H146" s="39"/>
      <c r="I146" s="41" t="n">
        <v>35.0136983571429</v>
      </c>
      <c r="J146" s="41" t="n">
        <v>38.9041092857143</v>
      </c>
    </row>
    <row r="147" customFormat="false" ht="13.9" hidden="false" customHeight="true" outlineLevel="0" collapsed="false">
      <c r="B147" s="44" t="n">
        <v>104244</v>
      </c>
      <c r="C147" s="43" t="s">
        <v>187</v>
      </c>
      <c r="D147" s="38" t="s">
        <v>185</v>
      </c>
      <c r="E147" s="39"/>
      <c r="F147" s="40" t="s">
        <v>186</v>
      </c>
      <c r="G147" s="40" t="n">
        <v>10</v>
      </c>
      <c r="H147" s="39"/>
      <c r="I147" s="41" t="n">
        <v>34.2008440714286</v>
      </c>
      <c r="J147" s="41" t="n">
        <v>38.0009378571429</v>
      </c>
    </row>
    <row r="148" customFormat="false" ht="13.9" hidden="false" customHeight="true" outlineLevel="0" collapsed="false">
      <c r="B148" s="44" t="n">
        <v>104239</v>
      </c>
      <c r="C148" s="43" t="s">
        <v>188</v>
      </c>
      <c r="D148" s="38" t="s">
        <v>185</v>
      </c>
      <c r="E148" s="39"/>
      <c r="F148" s="40" t="s">
        <v>186</v>
      </c>
      <c r="G148" s="40" t="n">
        <v>6</v>
      </c>
      <c r="H148" s="39"/>
      <c r="I148" s="41" t="n">
        <v>36.2329797857143</v>
      </c>
      <c r="J148" s="41" t="n">
        <v>40.2588664285714</v>
      </c>
    </row>
    <row r="149" customFormat="false" ht="13.9" hidden="false" customHeight="true" outlineLevel="0" collapsed="false">
      <c r="B149" s="44" t="n">
        <v>104245</v>
      </c>
      <c r="C149" s="43" t="s">
        <v>189</v>
      </c>
      <c r="D149" s="38" t="s">
        <v>185</v>
      </c>
      <c r="E149" s="39"/>
      <c r="F149" s="40" t="s">
        <v>186</v>
      </c>
      <c r="G149" s="40" t="n">
        <v>10</v>
      </c>
      <c r="H149" s="39"/>
      <c r="I149" s="41" t="n">
        <v>34.2008440714286</v>
      </c>
      <c r="J149" s="41" t="n">
        <v>38.0009378571429</v>
      </c>
    </row>
    <row r="150" customFormat="false" ht="13.9" hidden="false" customHeight="true" outlineLevel="0" collapsed="false">
      <c r="B150" s="44" t="n">
        <v>104242</v>
      </c>
      <c r="C150" s="43" t="s">
        <v>190</v>
      </c>
      <c r="D150" s="38" t="s">
        <v>185</v>
      </c>
      <c r="E150" s="39"/>
      <c r="F150" s="40" t="s">
        <v>186</v>
      </c>
      <c r="G150" s="40" t="n">
        <v>10</v>
      </c>
      <c r="H150" s="39"/>
      <c r="I150" s="41" t="n">
        <v>35.0136983571429</v>
      </c>
      <c r="J150" s="41" t="n">
        <v>38.9041092857143</v>
      </c>
    </row>
    <row r="151" customFormat="false" ht="13.9" hidden="false" customHeight="true" outlineLevel="0" collapsed="false">
      <c r="B151" s="44" t="n">
        <v>104241</v>
      </c>
      <c r="C151" s="43" t="s">
        <v>191</v>
      </c>
      <c r="D151" s="38" t="s">
        <v>185</v>
      </c>
      <c r="E151" s="39"/>
      <c r="F151" s="40" t="s">
        <v>186</v>
      </c>
      <c r="G151" s="40" t="n">
        <v>10</v>
      </c>
      <c r="H151" s="39"/>
      <c r="I151" s="41" t="n">
        <v>35.0136983571429</v>
      </c>
      <c r="J151" s="41" t="n">
        <v>38.9041092857143</v>
      </c>
    </row>
    <row r="152" customFormat="false" ht="13.9" hidden="false" customHeight="true" outlineLevel="0" collapsed="false">
      <c r="B152" s="44" t="n">
        <v>103177</v>
      </c>
      <c r="C152" s="43" t="s">
        <v>192</v>
      </c>
      <c r="D152" s="38" t="s">
        <v>185</v>
      </c>
      <c r="E152" s="39"/>
      <c r="F152" s="40" t="s">
        <v>186</v>
      </c>
      <c r="G152" s="40" t="n">
        <v>12</v>
      </c>
      <c r="H152" s="39"/>
      <c r="I152" s="41" t="n">
        <v>34.8511275</v>
      </c>
      <c r="J152" s="41" t="n">
        <v>38.723475</v>
      </c>
    </row>
    <row r="153" customFormat="false" ht="13.9" hidden="false" customHeight="true" outlineLevel="0" collapsed="false">
      <c r="B153" s="44" t="n">
        <v>104238</v>
      </c>
      <c r="C153" s="43" t="s">
        <v>193</v>
      </c>
      <c r="D153" s="38" t="s">
        <v>185</v>
      </c>
      <c r="E153" s="39"/>
      <c r="F153" s="40" t="s">
        <v>186</v>
      </c>
      <c r="G153" s="40" t="n">
        <v>6</v>
      </c>
      <c r="H153" s="39"/>
      <c r="I153" s="41" t="n">
        <v>39.4437542142857</v>
      </c>
      <c r="J153" s="41" t="n">
        <v>43.8263935714286</v>
      </c>
    </row>
    <row r="154" customFormat="false" ht="13.9" hidden="false" customHeight="true" outlineLevel="0" collapsed="false">
      <c r="B154" s="44" t="n">
        <v>104240</v>
      </c>
      <c r="C154" s="43" t="s">
        <v>194</v>
      </c>
      <c r="D154" s="38" t="s">
        <v>185</v>
      </c>
      <c r="E154" s="39"/>
      <c r="F154" s="40" t="s">
        <v>186</v>
      </c>
      <c r="G154" s="40" t="n">
        <v>10</v>
      </c>
      <c r="H154" s="39"/>
      <c r="I154" s="41" t="n">
        <v>36.2329797857143</v>
      </c>
      <c r="J154" s="41" t="n">
        <v>40.2588664285714</v>
      </c>
    </row>
    <row r="155" customFormat="false" ht="13.9" hidden="false" customHeight="true" outlineLevel="0" collapsed="false">
      <c r="B155" s="64"/>
      <c r="C155" s="56"/>
      <c r="D155" s="38"/>
      <c r="E155" s="39"/>
      <c r="F155" s="40"/>
      <c r="G155" s="40"/>
      <c r="H155" s="39"/>
      <c r="I155" s="41" t="s">
        <v>81</v>
      </c>
      <c r="J155" s="41" t="s">
        <v>81</v>
      </c>
    </row>
    <row r="156" customFormat="false" ht="13.9" hidden="false" customHeight="true" outlineLevel="0" collapsed="false">
      <c r="B156" s="58" t="s">
        <v>195</v>
      </c>
      <c r="C156" s="58"/>
      <c r="D156" s="58"/>
      <c r="E156" s="33"/>
      <c r="F156" s="34"/>
      <c r="G156" s="34"/>
      <c r="H156" s="34"/>
      <c r="I156" s="34" t="s">
        <v>81</v>
      </c>
      <c r="J156" s="34" t="s">
        <v>81</v>
      </c>
    </row>
    <row r="157" customFormat="false" ht="13.9" hidden="false" customHeight="true" outlineLevel="0" collapsed="false">
      <c r="B157" s="37" t="n">
        <v>105884</v>
      </c>
      <c r="C157" s="38" t="s">
        <v>196</v>
      </c>
      <c r="D157" s="38" t="s">
        <v>197</v>
      </c>
      <c r="E157" s="39"/>
      <c r="F157" s="40" t="s">
        <v>8</v>
      </c>
      <c r="G157" s="40" t="n">
        <v>12</v>
      </c>
      <c r="H157" s="39"/>
      <c r="I157" s="41" t="n">
        <v>19.9054467</v>
      </c>
      <c r="J157" s="41" t="n">
        <v>22.117163</v>
      </c>
    </row>
    <row r="158" customFormat="false" ht="13.9" hidden="false" customHeight="true" outlineLevel="0" collapsed="false">
      <c r="B158" s="42" t="n">
        <v>105940</v>
      </c>
      <c r="C158" s="43" t="s">
        <v>198</v>
      </c>
      <c r="D158" s="38" t="s">
        <v>199</v>
      </c>
      <c r="E158" s="39"/>
      <c r="F158" s="40" t="s">
        <v>186</v>
      </c>
      <c r="G158" s="40" t="n">
        <v>12</v>
      </c>
      <c r="H158" s="39"/>
      <c r="I158" s="41" t="n">
        <v>47.63827044</v>
      </c>
      <c r="J158" s="41" t="n">
        <v>52.9314116</v>
      </c>
    </row>
    <row r="159" customFormat="false" ht="13.9" hidden="false" customHeight="true" outlineLevel="0" collapsed="false">
      <c r="B159" s="57"/>
      <c r="C159" s="50"/>
      <c r="D159" s="38"/>
      <c r="E159" s="51"/>
      <c r="F159" s="40"/>
      <c r="G159" s="40"/>
      <c r="H159" s="52"/>
      <c r="I159" s="41" t="s">
        <v>81</v>
      </c>
      <c r="J159" s="41" t="s">
        <v>81</v>
      </c>
    </row>
    <row r="160" customFormat="false" ht="13.9" hidden="false" customHeight="true" outlineLevel="0" collapsed="false">
      <c r="B160" s="58" t="s">
        <v>200</v>
      </c>
      <c r="C160" s="58"/>
      <c r="D160" s="58"/>
      <c r="E160" s="33"/>
      <c r="F160" s="34"/>
      <c r="G160" s="34"/>
      <c r="H160" s="34"/>
      <c r="I160" s="34" t="s">
        <v>81</v>
      </c>
      <c r="J160" s="34" t="s">
        <v>81</v>
      </c>
    </row>
    <row r="161" customFormat="false" ht="13.9" hidden="false" customHeight="true" outlineLevel="0" collapsed="false">
      <c r="B161" s="37" t="n">
        <v>105962</v>
      </c>
      <c r="C161" s="38" t="s">
        <v>201</v>
      </c>
      <c r="D161" s="38" t="s">
        <v>202</v>
      </c>
      <c r="E161" s="39"/>
      <c r="F161" s="40" t="s">
        <v>126</v>
      </c>
      <c r="G161" s="40" t="n">
        <v>6</v>
      </c>
      <c r="H161" s="39"/>
      <c r="I161" s="41" t="n">
        <v>17.5766616</v>
      </c>
      <c r="J161" s="41" t="n">
        <v>19.529624</v>
      </c>
    </row>
    <row r="162" customFormat="false" ht="13.9" hidden="false" customHeight="true" outlineLevel="0" collapsed="false">
      <c r="B162" s="42" t="n">
        <v>105924</v>
      </c>
      <c r="C162" s="43" t="s">
        <v>203</v>
      </c>
      <c r="D162" s="38" t="s">
        <v>202</v>
      </c>
      <c r="E162" s="39"/>
      <c r="F162" s="40" t="s">
        <v>126</v>
      </c>
      <c r="G162" s="40" t="n">
        <v>6</v>
      </c>
      <c r="H162" s="39"/>
      <c r="I162" s="41" t="n">
        <v>17.5766616</v>
      </c>
      <c r="J162" s="41" t="n">
        <v>19.529624</v>
      </c>
    </row>
    <row r="163" customFormat="false" ht="13.9" hidden="false" customHeight="true" outlineLevel="0" collapsed="false">
      <c r="B163" s="42" t="n">
        <v>105926</v>
      </c>
      <c r="C163" s="43" t="s">
        <v>204</v>
      </c>
      <c r="D163" s="38" t="s">
        <v>202</v>
      </c>
      <c r="E163" s="39"/>
      <c r="F163" s="40" t="s">
        <v>126</v>
      </c>
      <c r="G163" s="40" t="n">
        <v>6</v>
      </c>
      <c r="H163" s="39"/>
      <c r="I163" s="41" t="n">
        <v>17.5766616</v>
      </c>
      <c r="J163" s="41" t="n">
        <v>19.529624</v>
      </c>
    </row>
    <row r="164" customFormat="false" ht="13.9" hidden="false" customHeight="true" outlineLevel="0" collapsed="false">
      <c r="B164" s="42" t="n">
        <v>105925</v>
      </c>
      <c r="C164" s="43" t="s">
        <v>205</v>
      </c>
      <c r="D164" s="38" t="s">
        <v>202</v>
      </c>
      <c r="E164" s="39"/>
      <c r="F164" s="40" t="s">
        <v>126</v>
      </c>
      <c r="G164" s="40" t="n">
        <v>6</v>
      </c>
      <c r="H164" s="39"/>
      <c r="I164" s="41" t="n">
        <v>17.5766616</v>
      </c>
      <c r="J164" s="41" t="n">
        <v>19.529624</v>
      </c>
    </row>
    <row r="165" customFormat="false" ht="13.9" hidden="false" customHeight="true" outlineLevel="0" collapsed="false">
      <c r="B165" s="42" t="n">
        <v>105929</v>
      </c>
      <c r="C165" s="43" t="s">
        <v>206</v>
      </c>
      <c r="D165" s="38" t="s">
        <v>207</v>
      </c>
      <c r="E165" s="39"/>
      <c r="F165" s="40" t="s">
        <v>126</v>
      </c>
      <c r="G165" s="40" t="n">
        <v>6</v>
      </c>
      <c r="H165" s="39"/>
      <c r="I165" s="41" t="n">
        <v>12.0438621</v>
      </c>
      <c r="J165" s="41" t="n">
        <v>13.382069</v>
      </c>
    </row>
    <row r="166" customFormat="false" ht="13.9" hidden="false" customHeight="true" outlineLevel="0" collapsed="false">
      <c r="B166" s="42" t="n">
        <v>105930</v>
      </c>
      <c r="C166" s="43" t="s">
        <v>208</v>
      </c>
      <c r="D166" s="38" t="s">
        <v>207</v>
      </c>
      <c r="E166" s="39"/>
      <c r="F166" s="40" t="s">
        <v>126</v>
      </c>
      <c r="G166" s="40" t="n">
        <v>6</v>
      </c>
      <c r="H166" s="39"/>
      <c r="I166" s="41" t="n">
        <v>12.0438621</v>
      </c>
      <c r="J166" s="41" t="n">
        <v>13.382069</v>
      </c>
    </row>
    <row r="167" customFormat="false" ht="13.9" hidden="false" customHeight="true" outlineLevel="0" collapsed="false">
      <c r="B167" s="42" t="n">
        <v>105931</v>
      </c>
      <c r="C167" s="43" t="s">
        <v>209</v>
      </c>
      <c r="D167" s="38" t="s">
        <v>207</v>
      </c>
      <c r="E167" s="39"/>
      <c r="F167" s="40" t="s">
        <v>126</v>
      </c>
      <c r="G167" s="40" t="n">
        <v>6</v>
      </c>
      <c r="H167" s="39"/>
      <c r="I167" s="41" t="n">
        <v>12.0438621</v>
      </c>
      <c r="J167" s="41" t="n">
        <v>13.382069</v>
      </c>
    </row>
    <row r="168" customFormat="false" ht="13.9" hidden="false" customHeight="true" outlineLevel="0" collapsed="false">
      <c r="B168" s="44" t="n">
        <v>105928</v>
      </c>
      <c r="C168" s="43" t="s">
        <v>210</v>
      </c>
      <c r="D168" s="38" t="s">
        <v>207</v>
      </c>
      <c r="E168" s="39"/>
      <c r="F168" s="40" t="s">
        <v>126</v>
      </c>
      <c r="G168" s="40" t="n">
        <v>6</v>
      </c>
      <c r="H168" s="39"/>
      <c r="I168" s="41" t="n">
        <v>12.0438621</v>
      </c>
      <c r="J168" s="41" t="n">
        <v>13.382069</v>
      </c>
    </row>
    <row r="169" customFormat="false" ht="13.9" hidden="false" customHeight="true" outlineLevel="0" collapsed="false">
      <c r="B169" s="42" t="n">
        <v>105923</v>
      </c>
      <c r="C169" s="43" t="s">
        <v>211</v>
      </c>
      <c r="D169" s="38" t="s">
        <v>212</v>
      </c>
      <c r="E169" s="39"/>
      <c r="F169" s="40" t="s">
        <v>126</v>
      </c>
      <c r="G169" s="40" t="n">
        <v>6</v>
      </c>
      <c r="H169" s="39"/>
      <c r="I169" s="41" t="n">
        <v>18.282294</v>
      </c>
      <c r="J169" s="41" t="n">
        <v>20.31366</v>
      </c>
    </row>
    <row r="170" customFormat="false" ht="13.9" hidden="false" customHeight="true" outlineLevel="0" collapsed="false">
      <c r="B170" s="26"/>
      <c r="C170" s="27"/>
      <c r="D170" s="38"/>
      <c r="F170" s="40"/>
      <c r="G170" s="40"/>
      <c r="I170" s="41" t="s">
        <v>81</v>
      </c>
      <c r="J170" s="41" t="s">
        <v>81</v>
      </c>
    </row>
    <row r="171" customFormat="false" ht="13.9" hidden="false" customHeight="true" outlineLevel="0" collapsed="false">
      <c r="B171" s="58" t="s">
        <v>213</v>
      </c>
      <c r="C171" s="58"/>
      <c r="D171" s="58"/>
      <c r="E171" s="33"/>
      <c r="F171" s="34"/>
      <c r="G171" s="34"/>
      <c r="H171" s="34"/>
      <c r="I171" s="34" t="s">
        <v>81</v>
      </c>
      <c r="J171" s="34" t="s">
        <v>81</v>
      </c>
    </row>
    <row r="172" customFormat="false" ht="13.9" hidden="false" customHeight="true" outlineLevel="0" collapsed="false">
      <c r="B172" s="37" t="n">
        <v>100951</v>
      </c>
      <c r="C172" s="38" t="s">
        <v>214</v>
      </c>
      <c r="D172" s="38" t="s">
        <v>215</v>
      </c>
      <c r="E172" s="39"/>
      <c r="F172" s="40" t="s">
        <v>216</v>
      </c>
      <c r="G172" s="40" t="n">
        <v>12</v>
      </c>
      <c r="H172" s="39"/>
      <c r="I172" s="41" t="n">
        <v>10.47298644</v>
      </c>
      <c r="J172" s="41" t="n">
        <v>11.6366516</v>
      </c>
    </row>
    <row r="173" customFormat="false" ht="13.9" hidden="false" customHeight="true" outlineLevel="0" collapsed="false">
      <c r="B173" s="42" t="n">
        <v>100950</v>
      </c>
      <c r="C173" s="43" t="s">
        <v>217</v>
      </c>
      <c r="D173" s="38" t="s">
        <v>215</v>
      </c>
      <c r="E173" s="39"/>
      <c r="F173" s="40" t="s">
        <v>216</v>
      </c>
      <c r="G173" s="40" t="n">
        <v>12</v>
      </c>
      <c r="H173" s="39"/>
      <c r="I173" s="41" t="n">
        <v>10.47298644</v>
      </c>
      <c r="J173" s="41" t="n">
        <v>11.6366516</v>
      </c>
    </row>
    <row r="174" customFormat="false" ht="13.9" hidden="false" customHeight="true" outlineLevel="0" collapsed="false">
      <c r="B174" s="64"/>
      <c r="C174" s="56"/>
      <c r="D174" s="38"/>
      <c r="E174" s="39"/>
      <c r="F174" s="40"/>
      <c r="G174" s="40"/>
      <c r="H174" s="39"/>
      <c r="I174" s="41" t="s">
        <v>81</v>
      </c>
      <c r="J174" s="41" t="s">
        <v>81</v>
      </c>
    </row>
    <row r="175" customFormat="false" ht="13.9" hidden="false" customHeight="true" outlineLevel="0" collapsed="false">
      <c r="B175" s="58" t="s">
        <v>218</v>
      </c>
      <c r="C175" s="58"/>
      <c r="D175" s="58"/>
      <c r="E175" s="33"/>
      <c r="F175" s="34"/>
      <c r="G175" s="34"/>
      <c r="H175" s="34"/>
      <c r="I175" s="34" t="s">
        <v>81</v>
      </c>
      <c r="J175" s="34" t="s">
        <v>81</v>
      </c>
    </row>
    <row r="176" customFormat="false" ht="13.9" hidden="false" customHeight="true" outlineLevel="0" collapsed="false">
      <c r="B176" s="54" t="n">
        <v>100949</v>
      </c>
      <c r="C176" s="38" t="s">
        <v>219</v>
      </c>
      <c r="D176" s="38" t="s">
        <v>220</v>
      </c>
      <c r="E176" s="39"/>
      <c r="F176" s="40" t="s">
        <v>216</v>
      </c>
      <c r="G176" s="40" t="n">
        <v>12</v>
      </c>
      <c r="H176" s="39"/>
      <c r="I176" s="41" t="n">
        <v>19.501768062</v>
      </c>
      <c r="J176" s="41" t="n">
        <v>21.66863118</v>
      </c>
    </row>
    <row r="177" customFormat="false" ht="13.9" hidden="false" customHeight="true" outlineLevel="0" collapsed="false">
      <c r="B177" s="54" t="n">
        <v>100948</v>
      </c>
      <c r="C177" s="38" t="s">
        <v>221</v>
      </c>
      <c r="D177" s="38" t="s">
        <v>220</v>
      </c>
      <c r="E177" s="39"/>
      <c r="F177" s="40" t="s">
        <v>216</v>
      </c>
      <c r="G177" s="40" t="n">
        <v>12</v>
      </c>
      <c r="H177" s="39"/>
      <c r="I177" s="41" t="n">
        <v>19.501768062</v>
      </c>
      <c r="J177" s="41" t="n">
        <v>21.66863118</v>
      </c>
    </row>
    <row r="178" customFormat="false" ht="13.9" hidden="false" customHeight="true" outlineLevel="0" collapsed="false">
      <c r="B178" s="54" t="n">
        <v>101666</v>
      </c>
      <c r="C178" s="38" t="s">
        <v>222</v>
      </c>
      <c r="D178" s="38" t="s">
        <v>223</v>
      </c>
      <c r="E178" s="39"/>
      <c r="F178" s="40" t="s">
        <v>216</v>
      </c>
      <c r="G178" s="40" t="n">
        <v>12</v>
      </c>
      <c r="H178" s="39"/>
      <c r="I178" s="41" t="n">
        <v>28.006900362</v>
      </c>
      <c r="J178" s="41" t="n">
        <v>31.11877818</v>
      </c>
    </row>
    <row r="179" customFormat="false" ht="13.9" hidden="false" customHeight="true" outlineLevel="0" collapsed="false">
      <c r="B179" s="54" t="n">
        <v>101667</v>
      </c>
      <c r="C179" s="38" t="s">
        <v>224</v>
      </c>
      <c r="D179" s="38" t="s">
        <v>223</v>
      </c>
      <c r="E179" s="39"/>
      <c r="F179" s="40" t="s">
        <v>216</v>
      </c>
      <c r="G179" s="40" t="n">
        <v>12</v>
      </c>
      <c r="H179" s="39"/>
      <c r="I179" s="41" t="n">
        <v>28.006900362</v>
      </c>
      <c r="J179" s="41" t="n">
        <v>31.11877818</v>
      </c>
    </row>
    <row r="180" customFormat="false" ht="13.9" hidden="false" customHeight="true" outlineLevel="0" collapsed="false">
      <c r="B180" s="54"/>
      <c r="C180" s="38"/>
      <c r="D180" s="38"/>
      <c r="E180" s="39"/>
      <c r="F180" s="40"/>
      <c r="G180" s="40"/>
      <c r="H180" s="39"/>
      <c r="I180" s="41" t="s">
        <v>81</v>
      </c>
      <c r="J180" s="41" t="s">
        <v>81</v>
      </c>
    </row>
    <row r="181" customFormat="false" ht="13.9" hidden="false" customHeight="true" outlineLevel="0" collapsed="false">
      <c r="B181" s="58" t="s">
        <v>225</v>
      </c>
      <c r="C181" s="58"/>
      <c r="D181" s="58"/>
      <c r="E181" s="33"/>
      <c r="F181" s="34"/>
      <c r="G181" s="34"/>
      <c r="H181" s="34"/>
      <c r="I181" s="34" t="s">
        <v>81</v>
      </c>
      <c r="J181" s="34" t="s">
        <v>81</v>
      </c>
    </row>
    <row r="182" customFormat="false" ht="13.9" hidden="false" customHeight="true" outlineLevel="0" collapsed="false">
      <c r="B182" s="54" t="n">
        <v>104785</v>
      </c>
      <c r="C182" s="38" t="s">
        <v>226</v>
      </c>
      <c r="D182" s="38" t="s">
        <v>227</v>
      </c>
      <c r="E182" s="39"/>
      <c r="F182" s="40" t="s">
        <v>12</v>
      </c>
      <c r="G182" s="40" t="s">
        <v>13</v>
      </c>
      <c r="H182" s="39"/>
      <c r="I182" s="41" t="n">
        <v>207.635498742857</v>
      </c>
      <c r="J182" s="41" t="n">
        <v>230.706109714286</v>
      </c>
    </row>
    <row r="183" customFormat="false" ht="13.9" hidden="false" customHeight="true" outlineLevel="0" collapsed="false">
      <c r="B183" s="44" t="n">
        <v>103703</v>
      </c>
      <c r="C183" s="43" t="s">
        <v>228</v>
      </c>
      <c r="D183" s="38" t="s">
        <v>227</v>
      </c>
      <c r="E183" s="39"/>
      <c r="F183" s="40" t="s">
        <v>15</v>
      </c>
      <c r="G183" s="40" t="s">
        <v>16</v>
      </c>
      <c r="H183" s="39"/>
      <c r="I183" s="41" t="n">
        <v>2159.073448</v>
      </c>
      <c r="J183" s="41" t="n">
        <v>2396.57152728</v>
      </c>
    </row>
    <row r="184" customFormat="false" ht="12.6" hidden="false" customHeight="true" outlineLevel="0" collapsed="false">
      <c r="B184" s="44" t="n">
        <v>104381</v>
      </c>
      <c r="C184" s="43" t="s">
        <v>229</v>
      </c>
      <c r="D184" s="38" t="s">
        <v>230</v>
      </c>
      <c r="E184" s="39"/>
      <c r="F184" s="40" t="s">
        <v>12</v>
      </c>
      <c r="G184" s="40" t="s">
        <v>13</v>
      </c>
      <c r="H184" s="39"/>
      <c r="I184" s="41" t="n">
        <v>207.635498742857</v>
      </c>
      <c r="J184" s="41" t="n">
        <v>230.706109714286</v>
      </c>
    </row>
    <row r="185" customFormat="false" ht="12.6" hidden="false" customHeight="true" outlineLevel="0" collapsed="false">
      <c r="B185" s="44" t="n">
        <v>104383</v>
      </c>
      <c r="C185" s="43" t="s">
        <v>231</v>
      </c>
      <c r="D185" s="38" t="s">
        <v>230</v>
      </c>
      <c r="E185" s="39"/>
      <c r="F185" s="40" t="s">
        <v>15</v>
      </c>
      <c r="G185" s="40" t="s">
        <v>16</v>
      </c>
      <c r="H185" s="39"/>
      <c r="I185" s="41" t="n">
        <v>2159.073448</v>
      </c>
      <c r="J185" s="41" t="n">
        <v>2396.57152728</v>
      </c>
    </row>
    <row r="186" customFormat="false" ht="12.6" hidden="false" customHeight="true" outlineLevel="0" collapsed="false">
      <c r="B186" s="44" t="n">
        <v>104784</v>
      </c>
      <c r="C186" s="43" t="s">
        <v>232</v>
      </c>
      <c r="D186" s="38" t="s">
        <v>233</v>
      </c>
      <c r="E186" s="39"/>
      <c r="F186" s="40" t="s">
        <v>12</v>
      </c>
      <c r="G186" s="40" t="s">
        <v>13</v>
      </c>
      <c r="H186" s="39"/>
      <c r="I186" s="41" t="n">
        <v>207.635498742857</v>
      </c>
      <c r="J186" s="41" t="n">
        <v>230.706109714286</v>
      </c>
    </row>
    <row r="187" customFormat="false" ht="12.6" hidden="false" customHeight="true" outlineLevel="0" collapsed="false">
      <c r="B187" s="44" t="n">
        <v>103706</v>
      </c>
      <c r="C187" s="43" t="s">
        <v>234</v>
      </c>
      <c r="D187" s="38" t="s">
        <v>233</v>
      </c>
      <c r="E187" s="39"/>
      <c r="F187" s="40" t="s">
        <v>15</v>
      </c>
      <c r="G187" s="40" t="s">
        <v>16</v>
      </c>
      <c r="H187" s="39"/>
      <c r="I187" s="41" t="n">
        <v>2159.073448</v>
      </c>
      <c r="J187" s="41" t="n">
        <v>2396.57152728</v>
      </c>
    </row>
    <row r="188" customFormat="false" ht="13.9" hidden="false" customHeight="true" outlineLevel="0" collapsed="false">
      <c r="B188" s="26"/>
      <c r="C188" s="27"/>
      <c r="D188" s="38"/>
      <c r="F188" s="40"/>
      <c r="G188" s="40"/>
      <c r="I188" s="41" t="s">
        <v>81</v>
      </c>
      <c r="J188" s="41" t="s">
        <v>81</v>
      </c>
    </row>
    <row r="189" customFormat="false" ht="13.9" hidden="false" customHeight="true" outlineLevel="0" collapsed="false">
      <c r="B189" s="58" t="s">
        <v>235</v>
      </c>
      <c r="C189" s="58"/>
      <c r="D189" s="58"/>
      <c r="E189" s="33"/>
      <c r="F189" s="34"/>
      <c r="G189" s="34"/>
      <c r="H189" s="34"/>
      <c r="I189" s="34" t="s">
        <v>81</v>
      </c>
      <c r="J189" s="34" t="s">
        <v>81</v>
      </c>
    </row>
    <row r="190" customFormat="false" ht="13.9" hidden="false" customHeight="true" outlineLevel="0" collapsed="false">
      <c r="B190" s="37" t="n">
        <v>105777</v>
      </c>
      <c r="C190" s="38" t="s">
        <v>236</v>
      </c>
      <c r="D190" s="38" t="s">
        <v>237</v>
      </c>
      <c r="E190" s="39"/>
      <c r="F190" s="40" t="s">
        <v>8</v>
      </c>
      <c r="G190" s="40" t="n">
        <v>12</v>
      </c>
      <c r="H190" s="39"/>
      <c r="I190" s="41" t="n">
        <v>24.00496164</v>
      </c>
      <c r="J190" s="41" t="n">
        <v>26.6721796</v>
      </c>
    </row>
    <row r="191" customFormat="false" ht="13.9" hidden="false" customHeight="true" outlineLevel="0" collapsed="false">
      <c r="B191" s="42" t="n">
        <v>103994</v>
      </c>
      <c r="C191" s="43" t="s">
        <v>238</v>
      </c>
      <c r="D191" s="38" t="s">
        <v>237</v>
      </c>
      <c r="E191" s="39"/>
      <c r="F191" s="40" t="s">
        <v>12</v>
      </c>
      <c r="G191" s="40" t="s">
        <v>13</v>
      </c>
      <c r="H191" s="39"/>
      <c r="I191" s="41" t="n">
        <v>427.877244</v>
      </c>
      <c r="J191" s="41" t="n">
        <v>475.41916</v>
      </c>
    </row>
    <row r="192" customFormat="false" ht="13.9" hidden="false" customHeight="true" outlineLevel="0" collapsed="false">
      <c r="B192" s="44" t="n">
        <v>100120</v>
      </c>
      <c r="C192" s="43" t="s">
        <v>239</v>
      </c>
      <c r="D192" s="38" t="s">
        <v>237</v>
      </c>
      <c r="E192" s="39"/>
      <c r="F192" s="40" t="s">
        <v>36</v>
      </c>
      <c r="G192" s="40" t="s">
        <v>16</v>
      </c>
      <c r="H192" s="39"/>
      <c r="I192" s="41" t="n">
        <v>1325.073882528</v>
      </c>
      <c r="J192" s="41" t="n">
        <v>1472.30431392</v>
      </c>
    </row>
    <row r="193" customFormat="false" ht="13.9" hidden="false" customHeight="true" outlineLevel="0" collapsed="false">
      <c r="B193" s="42" t="n">
        <v>105778</v>
      </c>
      <c r="C193" s="43" t="s">
        <v>240</v>
      </c>
      <c r="D193" s="38" t="s">
        <v>241</v>
      </c>
      <c r="E193" s="39"/>
      <c r="F193" s="40" t="s">
        <v>8</v>
      </c>
      <c r="G193" s="40" t="n">
        <v>12</v>
      </c>
      <c r="H193" s="39"/>
      <c r="I193" s="41" t="n">
        <v>25.7799387590379</v>
      </c>
      <c r="J193" s="41" t="n">
        <v>28.644376398931</v>
      </c>
    </row>
    <row r="194" s="6" customFormat="true" ht="13.9" hidden="false" customHeight="true" outlineLevel="0" collapsed="false">
      <c r="B194" s="42" t="n">
        <v>103716</v>
      </c>
      <c r="C194" s="43" t="s">
        <v>242</v>
      </c>
      <c r="D194" s="38" t="s">
        <v>241</v>
      </c>
      <c r="E194" s="39"/>
      <c r="F194" s="40" t="s">
        <v>12</v>
      </c>
      <c r="G194" s="40" t="s">
        <v>13</v>
      </c>
      <c r="H194" s="39"/>
      <c r="I194" s="41" t="n">
        <v>457.284726</v>
      </c>
      <c r="J194" s="41" t="n">
        <v>508.09414</v>
      </c>
    </row>
    <row r="195" s="6" customFormat="true" ht="13.9" hidden="false" customHeight="true" outlineLevel="0" collapsed="false">
      <c r="B195" s="42" t="n">
        <v>105779</v>
      </c>
      <c r="C195" s="43" t="s">
        <v>243</v>
      </c>
      <c r="D195" s="38" t="s">
        <v>237</v>
      </c>
      <c r="E195" s="39"/>
      <c r="F195" s="40" t="s">
        <v>8</v>
      </c>
      <c r="G195" s="40" t="n">
        <v>12</v>
      </c>
      <c r="H195" s="39"/>
      <c r="I195" s="41" t="n">
        <v>26.3015856</v>
      </c>
      <c r="J195" s="41" t="n">
        <v>29.223984</v>
      </c>
    </row>
    <row r="196" s="6" customFormat="true" ht="13.9" hidden="false" customHeight="true" outlineLevel="0" collapsed="false">
      <c r="B196" s="44" t="n">
        <v>103995</v>
      </c>
      <c r="C196" s="43" t="s">
        <v>244</v>
      </c>
      <c r="D196" s="38" t="s">
        <v>237</v>
      </c>
      <c r="E196" s="39"/>
      <c r="F196" s="40" t="s">
        <v>12</v>
      </c>
      <c r="G196" s="40" t="s">
        <v>13</v>
      </c>
      <c r="H196" s="39"/>
      <c r="I196" s="41" t="n">
        <v>489.20949216</v>
      </c>
      <c r="J196" s="41" t="n">
        <v>543.5661024</v>
      </c>
    </row>
    <row r="197" s="6" customFormat="true" ht="13.9" hidden="false" customHeight="true" outlineLevel="0" collapsed="false">
      <c r="B197" s="42" t="n">
        <v>105774</v>
      </c>
      <c r="C197" s="43" t="s">
        <v>245</v>
      </c>
      <c r="D197" s="38" t="s">
        <v>246</v>
      </c>
      <c r="E197" s="39"/>
      <c r="F197" s="40" t="s">
        <v>8</v>
      </c>
      <c r="G197" s="40" t="n">
        <v>12</v>
      </c>
      <c r="H197" s="39"/>
      <c r="I197" s="41" t="n">
        <v>11.7074048014286</v>
      </c>
      <c r="J197" s="41" t="n">
        <v>13.0082275571429</v>
      </c>
    </row>
    <row r="198" s="6" customFormat="true" ht="13.9" hidden="false" customHeight="true" outlineLevel="0" collapsed="false">
      <c r="B198" s="42" t="n">
        <v>106476</v>
      </c>
      <c r="C198" s="43" t="s">
        <v>247</v>
      </c>
      <c r="D198" s="38" t="s">
        <v>246</v>
      </c>
      <c r="E198" s="39"/>
      <c r="F198" s="40" t="s">
        <v>12</v>
      </c>
      <c r="G198" s="40" t="s">
        <v>13</v>
      </c>
      <c r="H198" s="39"/>
      <c r="I198" s="41" t="n">
        <v>210.653068606166</v>
      </c>
      <c r="J198" s="41" t="n">
        <v>234.058965117962</v>
      </c>
    </row>
    <row r="199" s="6" customFormat="true" ht="13.9" hidden="false" customHeight="true" outlineLevel="0" collapsed="false">
      <c r="B199" s="44" t="n">
        <v>103218</v>
      </c>
      <c r="C199" s="43" t="s">
        <v>248</v>
      </c>
      <c r="D199" s="38" t="s">
        <v>246</v>
      </c>
      <c r="E199" s="39"/>
      <c r="F199" s="40" t="s">
        <v>36</v>
      </c>
      <c r="G199" s="40" t="s">
        <v>16</v>
      </c>
      <c r="H199" s="39"/>
      <c r="I199" s="41" t="n">
        <v>611.126530634572</v>
      </c>
      <c r="J199" s="41" t="n">
        <v>679.029478482857</v>
      </c>
    </row>
    <row r="200" s="6" customFormat="true" ht="13.9" hidden="false" customHeight="true" outlineLevel="0" collapsed="false">
      <c r="B200" s="44" t="n">
        <v>108916</v>
      </c>
      <c r="C200" s="45" t="s">
        <v>249</v>
      </c>
      <c r="D200" s="38" t="s">
        <v>246</v>
      </c>
      <c r="E200" s="39"/>
      <c r="F200" s="40" t="s">
        <v>15</v>
      </c>
      <c r="G200" s="40" t="s">
        <v>16</v>
      </c>
      <c r="H200" s="39"/>
      <c r="I200" s="41" t="n">
        <v>2069.86916889257</v>
      </c>
      <c r="J200" s="41" t="n">
        <v>2299.85463210286</v>
      </c>
    </row>
    <row r="201" s="6" customFormat="true" ht="13.9" hidden="false" customHeight="true" outlineLevel="0" collapsed="false">
      <c r="B201" s="44" t="n">
        <v>105773</v>
      </c>
      <c r="C201" s="43" t="s">
        <v>250</v>
      </c>
      <c r="D201" s="38" t="s">
        <v>251</v>
      </c>
      <c r="E201" s="39"/>
      <c r="F201" s="40" t="s">
        <v>126</v>
      </c>
      <c r="G201" s="40" t="n">
        <v>12</v>
      </c>
      <c r="H201" s="39"/>
      <c r="I201" s="41" t="n">
        <v>23.43456</v>
      </c>
      <c r="J201" s="41" t="n">
        <v>26.0384</v>
      </c>
    </row>
    <row r="202" s="6" customFormat="true" ht="13.9" hidden="false" customHeight="true" outlineLevel="0" collapsed="false">
      <c r="B202" s="44" t="n">
        <v>107205</v>
      </c>
      <c r="C202" s="43" t="s">
        <v>252</v>
      </c>
      <c r="D202" s="38" t="s">
        <v>251</v>
      </c>
      <c r="E202" s="39"/>
      <c r="F202" s="40" t="s">
        <v>36</v>
      </c>
      <c r="G202" s="40" t="s">
        <v>16</v>
      </c>
      <c r="H202" s="39"/>
      <c r="I202" s="41" t="n">
        <v>1335.76992</v>
      </c>
      <c r="J202" s="41" t="n">
        <v>1484.1888</v>
      </c>
    </row>
    <row r="203" s="6" customFormat="true" ht="13.9" hidden="false" customHeight="true" outlineLevel="0" collapsed="false">
      <c r="B203" s="42" t="n">
        <v>106954</v>
      </c>
      <c r="C203" s="43" t="s">
        <v>253</v>
      </c>
      <c r="D203" s="38" t="s">
        <v>254</v>
      </c>
      <c r="E203" s="39"/>
      <c r="F203" s="40" t="s">
        <v>8</v>
      </c>
      <c r="G203" s="40" t="n">
        <v>12</v>
      </c>
      <c r="H203" s="39"/>
      <c r="I203" s="41" t="n">
        <v>23.432949801</v>
      </c>
      <c r="J203" s="41" t="n">
        <v>26.03661089</v>
      </c>
    </row>
    <row r="204" s="6" customFormat="true" ht="13.9" hidden="false" customHeight="true" outlineLevel="0" collapsed="false">
      <c r="B204" s="42" t="n">
        <v>106743</v>
      </c>
      <c r="C204" s="43" t="s">
        <v>255</v>
      </c>
      <c r="D204" s="38" t="s">
        <v>254</v>
      </c>
      <c r="E204" s="39"/>
      <c r="F204" s="40" t="s">
        <v>12</v>
      </c>
      <c r="G204" s="40" t="s">
        <v>13</v>
      </c>
      <c r="H204" s="39"/>
      <c r="I204" s="41" t="n">
        <v>453.02505414966</v>
      </c>
      <c r="J204" s="41" t="n">
        <v>503.3611712774</v>
      </c>
    </row>
    <row r="205" s="6" customFormat="true" ht="15" hidden="false" customHeight="true" outlineLevel="0" collapsed="false">
      <c r="B205" s="44" t="n">
        <v>107203</v>
      </c>
      <c r="C205" s="43" t="s">
        <v>256</v>
      </c>
      <c r="D205" s="38" t="s">
        <v>254</v>
      </c>
      <c r="E205" s="39"/>
      <c r="F205" s="40" t="s">
        <v>36</v>
      </c>
      <c r="G205" s="40" t="s">
        <v>16</v>
      </c>
      <c r="H205" s="39"/>
      <c r="I205" s="41" t="n">
        <v>1335.76992</v>
      </c>
      <c r="J205" s="41" t="n">
        <v>1484.1888</v>
      </c>
    </row>
    <row r="206" s="6" customFormat="true" ht="15" hidden="false" customHeight="true" outlineLevel="0" collapsed="false">
      <c r="B206" s="42" t="n">
        <v>105784</v>
      </c>
      <c r="C206" s="43" t="s">
        <v>257</v>
      </c>
      <c r="D206" s="38" t="s">
        <v>258</v>
      </c>
      <c r="E206" s="39"/>
      <c r="F206" s="40" t="s">
        <v>8</v>
      </c>
      <c r="G206" s="40" t="n">
        <v>12</v>
      </c>
      <c r="H206" s="39"/>
      <c r="I206" s="41" t="n">
        <v>14.2888945371429</v>
      </c>
      <c r="J206" s="41" t="n">
        <v>15.8765494857143</v>
      </c>
    </row>
    <row r="207" s="6" customFormat="true" ht="15" hidden="false" customHeight="true" outlineLevel="0" collapsed="false">
      <c r="B207" s="42" t="n">
        <v>104001</v>
      </c>
      <c r="C207" s="43" t="s">
        <v>259</v>
      </c>
      <c r="D207" s="38" t="s">
        <v>258</v>
      </c>
      <c r="E207" s="39"/>
      <c r="F207" s="40" t="s">
        <v>12</v>
      </c>
      <c r="G207" s="40" t="s">
        <v>13</v>
      </c>
      <c r="H207" s="39"/>
      <c r="I207" s="41" t="n">
        <v>257.307775075988</v>
      </c>
      <c r="J207" s="41" t="n">
        <v>285.897527862209</v>
      </c>
    </row>
    <row r="208" s="6" customFormat="true" ht="15" hidden="false" customHeight="true" outlineLevel="0" collapsed="false">
      <c r="B208" s="44" t="n">
        <v>103223</v>
      </c>
      <c r="C208" s="43" t="s">
        <v>260</v>
      </c>
      <c r="D208" s="38" t="s">
        <v>258</v>
      </c>
      <c r="E208" s="39"/>
      <c r="F208" s="40" t="s">
        <v>36</v>
      </c>
      <c r="G208" s="40" t="s">
        <v>16</v>
      </c>
      <c r="H208" s="39"/>
      <c r="I208" s="41" t="n">
        <v>745.880294838857</v>
      </c>
      <c r="J208" s="41" t="n">
        <v>828.755883154286</v>
      </c>
    </row>
    <row r="209" s="6" customFormat="true" ht="15" hidden="false" customHeight="true" outlineLevel="0" collapsed="false">
      <c r="B209" s="44" t="n">
        <v>103224</v>
      </c>
      <c r="C209" s="43" t="s">
        <v>261</v>
      </c>
      <c r="D209" s="38" t="s">
        <v>258</v>
      </c>
      <c r="E209" s="39"/>
      <c r="F209" s="40" t="s">
        <v>15</v>
      </c>
      <c r="G209" s="40" t="s">
        <v>16</v>
      </c>
      <c r="H209" s="39"/>
      <c r="I209" s="41" t="n">
        <v>2526.27655416686</v>
      </c>
      <c r="J209" s="41" t="n">
        <v>2806.97394907429</v>
      </c>
    </row>
    <row r="210" s="6" customFormat="true" ht="15" hidden="false" customHeight="true" outlineLevel="0" collapsed="false">
      <c r="B210" s="44" t="n">
        <v>109565</v>
      </c>
      <c r="C210" s="43" t="s">
        <v>262</v>
      </c>
      <c r="D210" s="38" t="s">
        <v>258</v>
      </c>
      <c r="E210" s="39"/>
      <c r="F210" s="40" t="s">
        <v>18</v>
      </c>
      <c r="G210" s="40" t="s">
        <v>16</v>
      </c>
      <c r="H210" s="39"/>
      <c r="I210" s="41" t="n">
        <v>10972.442115072</v>
      </c>
      <c r="J210" s="41" t="n">
        <v>12191.60235008</v>
      </c>
    </row>
    <row r="211" s="6" customFormat="true" ht="13.9" hidden="false" customHeight="true" outlineLevel="0" collapsed="false">
      <c r="B211" s="42" t="n">
        <v>105786</v>
      </c>
      <c r="C211" s="43" t="s">
        <v>263</v>
      </c>
      <c r="D211" s="38" t="s">
        <v>264</v>
      </c>
      <c r="E211" s="39"/>
      <c r="F211" s="40" t="s">
        <v>8</v>
      </c>
      <c r="G211" s="40" t="n">
        <v>12</v>
      </c>
      <c r="H211" s="39"/>
      <c r="I211" s="41" t="n">
        <v>20.8333198671429</v>
      </c>
      <c r="J211" s="41" t="n">
        <v>23.1481331857143</v>
      </c>
    </row>
    <row r="212" s="6" customFormat="true" ht="13.9" hidden="false" customHeight="true" outlineLevel="0" collapsed="false">
      <c r="B212" s="42" t="n">
        <v>104997</v>
      </c>
      <c r="C212" s="43" t="s">
        <v>265</v>
      </c>
      <c r="D212" s="38" t="s">
        <v>264</v>
      </c>
      <c r="E212" s="39"/>
      <c r="F212" s="40" t="s">
        <v>12</v>
      </c>
      <c r="G212" s="40" t="s">
        <v>13</v>
      </c>
      <c r="H212" s="39"/>
      <c r="I212" s="41" t="n">
        <v>375.122690403821</v>
      </c>
      <c r="J212" s="41" t="n">
        <v>416.802989337579</v>
      </c>
    </row>
    <row r="213" s="6" customFormat="true" ht="13.9" hidden="false" customHeight="true" outlineLevel="0" collapsed="false">
      <c r="B213" s="44" t="n">
        <v>103912</v>
      </c>
      <c r="C213" s="43" t="s">
        <v>266</v>
      </c>
      <c r="D213" s="38" t="s">
        <v>264</v>
      </c>
      <c r="E213" s="39"/>
      <c r="F213" s="40" t="s">
        <v>36</v>
      </c>
      <c r="G213" s="40" t="s">
        <v>16</v>
      </c>
      <c r="H213" s="39"/>
      <c r="I213" s="41" t="n">
        <v>1087.49929706486</v>
      </c>
      <c r="J213" s="41" t="n">
        <v>1208.33255229429</v>
      </c>
    </row>
    <row r="214" s="6" customFormat="true" ht="13.9" hidden="false" customHeight="true" outlineLevel="0" collapsed="false">
      <c r="B214" s="42" t="n">
        <v>105785</v>
      </c>
      <c r="C214" s="43" t="s">
        <v>267</v>
      </c>
      <c r="D214" s="38" t="s">
        <v>268</v>
      </c>
      <c r="E214" s="39"/>
      <c r="F214" s="40" t="s">
        <v>8</v>
      </c>
      <c r="G214" s="40" t="n">
        <v>12</v>
      </c>
      <c r="H214" s="39"/>
      <c r="I214" s="41" t="n">
        <v>15.2796284357143</v>
      </c>
      <c r="J214" s="41" t="n">
        <v>16.9773649285714</v>
      </c>
    </row>
    <row r="215" customFormat="false" ht="13.9" hidden="false" customHeight="true" outlineLevel="0" collapsed="false">
      <c r="B215" s="44" t="n">
        <v>106470</v>
      </c>
      <c r="C215" s="43" t="s">
        <v>269</v>
      </c>
      <c r="D215" s="38" t="s">
        <v>268</v>
      </c>
      <c r="E215" s="39"/>
      <c r="F215" s="40" t="s">
        <v>12</v>
      </c>
      <c r="G215" s="40" t="s">
        <v>13</v>
      </c>
      <c r="H215" s="39"/>
      <c r="I215" s="41" t="n">
        <v>275.033311842857</v>
      </c>
      <c r="J215" s="41" t="n">
        <v>305.592568714286</v>
      </c>
    </row>
    <row r="216" customFormat="false" ht="13.9" hidden="false" customHeight="true" outlineLevel="0" collapsed="false">
      <c r="B216" s="42" t="n">
        <v>105776</v>
      </c>
      <c r="C216" s="43" t="s">
        <v>270</v>
      </c>
      <c r="D216" s="38" t="s">
        <v>271</v>
      </c>
      <c r="E216" s="39"/>
      <c r="F216" s="40" t="s">
        <v>8</v>
      </c>
      <c r="G216" s="40" t="n">
        <v>12</v>
      </c>
      <c r="H216" s="39"/>
      <c r="I216" s="41" t="n">
        <v>12.60046071</v>
      </c>
      <c r="J216" s="41" t="n">
        <v>14.0005119</v>
      </c>
    </row>
    <row r="217" customFormat="false" ht="13.9" hidden="false" customHeight="true" outlineLevel="0" collapsed="false">
      <c r="B217" s="44" t="n">
        <v>105782</v>
      </c>
      <c r="C217" s="43" t="s">
        <v>272</v>
      </c>
      <c r="D217" s="38" t="s">
        <v>273</v>
      </c>
      <c r="E217" s="39"/>
      <c r="F217" s="40" t="s">
        <v>8</v>
      </c>
      <c r="G217" s="40" t="n">
        <v>12</v>
      </c>
      <c r="H217" s="39"/>
      <c r="I217" s="41" t="n">
        <v>13.6470106028571</v>
      </c>
      <c r="J217" s="41" t="n">
        <v>15.1633451142857</v>
      </c>
    </row>
    <row r="218" customFormat="false" ht="13.9" hidden="false" customHeight="true" outlineLevel="0" collapsed="false">
      <c r="B218" s="44" t="n">
        <v>106466</v>
      </c>
      <c r="C218" s="43" t="s">
        <v>274</v>
      </c>
      <c r="D218" s="38" t="s">
        <v>273</v>
      </c>
      <c r="E218" s="39"/>
      <c r="F218" s="40" t="s">
        <v>10</v>
      </c>
      <c r="G218" s="40" t="n">
        <v>4</v>
      </c>
      <c r="H218" s="39"/>
      <c r="I218" s="41" t="n">
        <v>66.1880014238572</v>
      </c>
      <c r="J218" s="41" t="n">
        <v>73.5422238042857</v>
      </c>
    </row>
    <row r="219" customFormat="false" ht="13.9" hidden="false" customHeight="true" outlineLevel="0" collapsed="false">
      <c r="B219" s="44" t="n">
        <v>103999</v>
      </c>
      <c r="C219" s="43" t="s">
        <v>275</v>
      </c>
      <c r="D219" s="38" t="s">
        <v>273</v>
      </c>
      <c r="E219" s="39"/>
      <c r="F219" s="40" t="s">
        <v>12</v>
      </c>
      <c r="G219" s="40" t="s">
        <v>13</v>
      </c>
      <c r="H219" s="39"/>
      <c r="I219" s="41" t="n">
        <v>259.8234534</v>
      </c>
      <c r="J219" s="41" t="n">
        <v>288.404033274</v>
      </c>
    </row>
    <row r="220" customFormat="false" ht="13.9" hidden="false" customHeight="true" outlineLevel="0" collapsed="false">
      <c r="B220" s="44" t="n">
        <v>101157</v>
      </c>
      <c r="C220" s="43" t="s">
        <v>276</v>
      </c>
      <c r="D220" s="38" t="s">
        <v>273</v>
      </c>
      <c r="E220" s="39"/>
      <c r="F220" s="40" t="s">
        <v>36</v>
      </c>
      <c r="G220" s="40" t="s">
        <v>16</v>
      </c>
      <c r="H220" s="39"/>
      <c r="I220" s="41" t="n">
        <v>753.314985277714</v>
      </c>
      <c r="J220" s="41" t="n">
        <v>837.016650308572</v>
      </c>
    </row>
    <row r="221" customFormat="false" ht="13.9" hidden="false" customHeight="true" outlineLevel="0" collapsed="false">
      <c r="B221" s="44" t="n">
        <v>101159</v>
      </c>
      <c r="C221" s="43" t="s">
        <v>277</v>
      </c>
      <c r="D221" s="38" t="s">
        <v>273</v>
      </c>
      <c r="E221" s="39"/>
      <c r="F221" s="40" t="s">
        <v>15</v>
      </c>
      <c r="G221" s="40" t="s">
        <v>16</v>
      </c>
      <c r="H221" s="39"/>
      <c r="I221" s="41" t="n">
        <v>2497.94882074697</v>
      </c>
      <c r="J221" s="41" t="n">
        <v>2775.49868971886</v>
      </c>
    </row>
    <row r="222" customFormat="false" ht="13.9" hidden="false" customHeight="true" outlineLevel="0" collapsed="false">
      <c r="B222" s="44" t="n">
        <v>106745</v>
      </c>
      <c r="C222" s="43" t="s">
        <v>278</v>
      </c>
      <c r="D222" s="38" t="s">
        <v>279</v>
      </c>
      <c r="E222" s="39"/>
      <c r="F222" s="40" t="s">
        <v>8</v>
      </c>
      <c r="G222" s="40" t="n">
        <v>12</v>
      </c>
      <c r="H222" s="39"/>
      <c r="I222" s="41" t="n">
        <v>13.6470106028571</v>
      </c>
      <c r="J222" s="41" t="n">
        <v>15.1633451142857</v>
      </c>
    </row>
    <row r="223" customFormat="false" ht="13.9" hidden="false" customHeight="true" outlineLevel="0" collapsed="false">
      <c r="B223" s="46" t="n">
        <v>109055</v>
      </c>
      <c r="C223" s="47" t="s">
        <v>280</v>
      </c>
      <c r="D223" s="38" t="s">
        <v>273</v>
      </c>
      <c r="E223" s="39"/>
      <c r="F223" s="40" t="s">
        <v>8</v>
      </c>
      <c r="G223" s="40" t="n">
        <v>12</v>
      </c>
      <c r="H223" s="39"/>
      <c r="I223" s="41" t="n">
        <v>13.6470106028571</v>
      </c>
      <c r="J223" s="41" t="n">
        <v>15.1633451142857</v>
      </c>
    </row>
    <row r="224" customFormat="false" ht="13.9" hidden="false" customHeight="true" outlineLevel="0" collapsed="false">
      <c r="B224" s="44" t="n">
        <v>109057</v>
      </c>
      <c r="C224" s="43" t="s">
        <v>281</v>
      </c>
      <c r="D224" s="38" t="s">
        <v>273</v>
      </c>
      <c r="E224" s="39"/>
      <c r="F224" s="40" t="s">
        <v>10</v>
      </c>
      <c r="G224" s="40" t="n">
        <v>4</v>
      </c>
      <c r="H224" s="39"/>
      <c r="I224" s="41" t="n">
        <v>66.1880014238572</v>
      </c>
      <c r="J224" s="41" t="n">
        <v>73.5422238042857</v>
      </c>
    </row>
    <row r="225" customFormat="false" ht="13.9" hidden="false" customHeight="true" outlineLevel="0" collapsed="false">
      <c r="B225" s="44" t="n">
        <v>104000</v>
      </c>
      <c r="C225" s="43" t="s">
        <v>282</v>
      </c>
      <c r="D225" s="38" t="s">
        <v>273</v>
      </c>
      <c r="E225" s="39"/>
      <c r="F225" s="40" t="s">
        <v>12</v>
      </c>
      <c r="G225" s="40" t="s">
        <v>13</v>
      </c>
      <c r="H225" s="39"/>
      <c r="I225" s="41" t="n">
        <v>259.8234534</v>
      </c>
      <c r="J225" s="41" t="n">
        <v>288.404033274</v>
      </c>
    </row>
    <row r="226" customFormat="false" ht="13.9" hidden="false" customHeight="true" outlineLevel="0" collapsed="false">
      <c r="B226" s="62" t="n">
        <v>108976</v>
      </c>
      <c r="C226" s="56" t="s">
        <v>283</v>
      </c>
      <c r="D226" s="38" t="s">
        <v>273</v>
      </c>
      <c r="E226" s="39"/>
      <c r="F226" s="40" t="s">
        <v>36</v>
      </c>
      <c r="G226" s="40" t="s">
        <v>16</v>
      </c>
      <c r="H226" s="39"/>
      <c r="I226" s="41" t="n">
        <v>753.314985277714</v>
      </c>
      <c r="J226" s="41" t="n">
        <v>837.016650308572</v>
      </c>
    </row>
    <row r="227" customFormat="false" ht="13.9" hidden="false" customHeight="true" outlineLevel="0" collapsed="false">
      <c r="B227" s="44" t="n">
        <v>108977</v>
      </c>
      <c r="C227" s="43" t="s">
        <v>284</v>
      </c>
      <c r="D227" s="38" t="s">
        <v>273</v>
      </c>
      <c r="E227" s="39"/>
      <c r="F227" s="40" t="s">
        <v>15</v>
      </c>
      <c r="G227" s="40" t="s">
        <v>16</v>
      </c>
      <c r="H227" s="39"/>
      <c r="I227" s="41" t="n">
        <v>2497.94882074697</v>
      </c>
      <c r="J227" s="41" t="n">
        <v>2775.49868971886</v>
      </c>
    </row>
    <row r="228" customFormat="false" ht="13.9" hidden="false" customHeight="true" outlineLevel="0" collapsed="false">
      <c r="B228" s="42" t="n">
        <v>105895</v>
      </c>
      <c r="C228" s="43" t="s">
        <v>285</v>
      </c>
      <c r="D228" s="38" t="s">
        <v>286</v>
      </c>
      <c r="E228" s="39"/>
      <c r="F228" s="40" t="s">
        <v>8</v>
      </c>
      <c r="G228" s="40" t="n">
        <v>12</v>
      </c>
      <c r="H228" s="39"/>
      <c r="I228" s="41" t="n">
        <v>12.0072456</v>
      </c>
      <c r="J228" s="41" t="n">
        <v>13.341384</v>
      </c>
    </row>
    <row r="229" customFormat="false" ht="13.9" hidden="false" customHeight="true" outlineLevel="0" collapsed="false">
      <c r="B229" s="42" t="n">
        <v>105894</v>
      </c>
      <c r="C229" s="43" t="s">
        <v>287</v>
      </c>
      <c r="D229" s="38" t="s">
        <v>288</v>
      </c>
      <c r="E229" s="39"/>
      <c r="F229" s="40" t="s">
        <v>8</v>
      </c>
      <c r="G229" s="40" t="n">
        <v>12</v>
      </c>
      <c r="H229" s="39"/>
      <c r="I229" s="41" t="n">
        <v>10.5778116</v>
      </c>
      <c r="J229" s="41" t="n">
        <v>11.753124</v>
      </c>
    </row>
    <row r="230" customFormat="false" ht="13.9" hidden="false" customHeight="true" outlineLevel="0" collapsed="false">
      <c r="B230" s="42" t="n">
        <v>105787</v>
      </c>
      <c r="C230" s="43" t="s">
        <v>289</v>
      </c>
      <c r="D230" s="38" t="s">
        <v>290</v>
      </c>
      <c r="E230" s="39"/>
      <c r="F230" s="40" t="s">
        <v>8</v>
      </c>
      <c r="G230" s="40" t="n">
        <v>12</v>
      </c>
      <c r="H230" s="39"/>
      <c r="I230" s="41" t="n">
        <v>16.1587303457143</v>
      </c>
      <c r="J230" s="41" t="n">
        <v>17.9541448285714</v>
      </c>
    </row>
    <row r="231" customFormat="false" ht="13.9" hidden="false" customHeight="true" outlineLevel="0" collapsed="false">
      <c r="B231" s="42" t="n">
        <v>100122</v>
      </c>
      <c r="C231" s="43" t="s">
        <v>291</v>
      </c>
      <c r="D231" s="38" t="s">
        <v>292</v>
      </c>
      <c r="E231" s="39"/>
      <c r="F231" s="40" t="s">
        <v>186</v>
      </c>
      <c r="G231" s="40" t="n">
        <v>12</v>
      </c>
      <c r="H231" s="39"/>
      <c r="I231" s="41" t="n">
        <v>24.898516716</v>
      </c>
      <c r="J231" s="41" t="n">
        <v>27.668653924</v>
      </c>
    </row>
    <row r="232" customFormat="false" ht="13.9" hidden="false" customHeight="true" outlineLevel="0" collapsed="false">
      <c r="B232" s="44" t="n">
        <v>100123</v>
      </c>
      <c r="C232" s="43" t="s">
        <v>293</v>
      </c>
      <c r="D232" s="38" t="s">
        <v>292</v>
      </c>
      <c r="E232" s="39"/>
      <c r="F232" s="40" t="s">
        <v>36</v>
      </c>
      <c r="G232" s="40" t="s">
        <v>16</v>
      </c>
      <c r="H232" s="39"/>
      <c r="I232" s="41" t="n">
        <v>687.1990613616</v>
      </c>
      <c r="J232" s="41" t="n">
        <v>763.6548483024</v>
      </c>
    </row>
    <row r="233" customFormat="false" ht="13.9" hidden="false" customHeight="true" outlineLevel="0" collapsed="false">
      <c r="B233" s="44" t="n">
        <v>102374</v>
      </c>
      <c r="C233" s="43" t="s">
        <v>294</v>
      </c>
      <c r="D233" s="38" t="s">
        <v>292</v>
      </c>
      <c r="E233" s="39"/>
      <c r="F233" s="40" t="s">
        <v>15</v>
      </c>
      <c r="G233" s="40" t="s">
        <v>16</v>
      </c>
      <c r="H233" s="39"/>
      <c r="I233" s="41" t="n">
        <v>2330.5011646176</v>
      </c>
      <c r="J233" s="41" t="n">
        <v>2589.7860072864</v>
      </c>
    </row>
    <row r="234" customFormat="false" ht="13.9" hidden="false" customHeight="true" outlineLevel="0" collapsed="false">
      <c r="B234" s="44" t="n">
        <v>105781</v>
      </c>
      <c r="C234" s="45" t="s">
        <v>295</v>
      </c>
      <c r="D234" s="38" t="s">
        <v>296</v>
      </c>
      <c r="E234" s="39"/>
      <c r="F234" s="40" t="s">
        <v>8</v>
      </c>
      <c r="G234" s="40" t="n">
        <v>12</v>
      </c>
      <c r="H234" s="39"/>
      <c r="I234" s="41" t="n">
        <v>19.12401</v>
      </c>
      <c r="J234" s="41" t="n">
        <v>21.2489</v>
      </c>
    </row>
    <row r="235" customFormat="false" ht="13.9" hidden="false" customHeight="true" outlineLevel="0" collapsed="false">
      <c r="B235" s="59" t="n">
        <v>103996</v>
      </c>
      <c r="C235" s="45" t="s">
        <v>297</v>
      </c>
      <c r="D235" s="38" t="s">
        <v>296</v>
      </c>
      <c r="E235" s="39"/>
      <c r="F235" s="40" t="s">
        <v>12</v>
      </c>
      <c r="G235" s="40" t="s">
        <v>13</v>
      </c>
      <c r="H235" s="39"/>
      <c r="I235" s="41" t="n">
        <v>117.41382</v>
      </c>
      <c r="J235" s="41" t="n">
        <v>130.4598</v>
      </c>
    </row>
    <row r="236" customFormat="false" ht="13.9" hidden="false" customHeight="true" outlineLevel="0" collapsed="false">
      <c r="B236" s="65" t="n">
        <v>100106</v>
      </c>
      <c r="C236" s="45" t="s">
        <v>298</v>
      </c>
      <c r="D236" s="38" t="s">
        <v>296</v>
      </c>
      <c r="E236" s="39"/>
      <c r="F236" s="40" t="s">
        <v>36</v>
      </c>
      <c r="G236" s="40" t="s">
        <v>16</v>
      </c>
      <c r="H236" s="39"/>
      <c r="I236" s="41" t="n">
        <v>352.25073</v>
      </c>
      <c r="J236" s="41" t="n">
        <v>391.3897</v>
      </c>
    </row>
    <row r="237" customFormat="false" ht="13.9" hidden="false" customHeight="true" outlineLevel="0" collapsed="false">
      <c r="B237" s="65" t="n">
        <v>100108</v>
      </c>
      <c r="C237" s="45" t="s">
        <v>299</v>
      </c>
      <c r="D237" s="38" t="s">
        <v>296</v>
      </c>
      <c r="E237" s="39"/>
      <c r="F237" s="40" t="s">
        <v>15</v>
      </c>
      <c r="G237" s="40" t="s">
        <v>16</v>
      </c>
      <c r="H237" s="39"/>
      <c r="I237" s="41" t="n">
        <v>1193.62153153153</v>
      </c>
      <c r="J237" s="41" t="n">
        <v>1324.9199</v>
      </c>
    </row>
    <row r="238" customFormat="false" ht="13.9" hidden="false" customHeight="true" outlineLevel="0" collapsed="false">
      <c r="B238" s="44" t="n">
        <v>103719</v>
      </c>
      <c r="C238" s="48" t="s">
        <v>300</v>
      </c>
      <c r="D238" s="38" t="s">
        <v>301</v>
      </c>
      <c r="E238" s="39"/>
      <c r="F238" s="40" t="s">
        <v>12</v>
      </c>
      <c r="G238" s="40" t="s">
        <v>13</v>
      </c>
      <c r="H238" s="39"/>
      <c r="I238" s="41" t="n">
        <v>140.792648648649</v>
      </c>
      <c r="J238" s="41" t="n">
        <v>156.27984</v>
      </c>
    </row>
    <row r="239" customFormat="false" ht="13.9" hidden="false" customHeight="true" outlineLevel="0" collapsed="false">
      <c r="B239" s="44" t="n">
        <v>100113</v>
      </c>
      <c r="C239" s="48" t="s">
        <v>302</v>
      </c>
      <c r="D239" s="38" t="s">
        <v>301</v>
      </c>
      <c r="E239" s="39"/>
      <c r="F239" s="40" t="s">
        <v>36</v>
      </c>
      <c r="G239" s="40" t="s">
        <v>16</v>
      </c>
      <c r="H239" s="39"/>
      <c r="I239" s="41" t="n">
        <v>422.377945945946</v>
      </c>
      <c r="J239" s="41" t="n">
        <v>468.83952</v>
      </c>
    </row>
    <row r="240" customFormat="false" ht="13.9" hidden="false" customHeight="true" outlineLevel="0" collapsed="false">
      <c r="B240" s="44" t="n">
        <v>100115</v>
      </c>
      <c r="C240" s="48" t="s">
        <v>303</v>
      </c>
      <c r="D240" s="38" t="s">
        <v>301</v>
      </c>
      <c r="E240" s="39"/>
      <c r="F240" s="40" t="s">
        <v>15</v>
      </c>
      <c r="G240" s="40" t="s">
        <v>16</v>
      </c>
      <c r="H240" s="39"/>
      <c r="I240" s="41" t="n">
        <v>1429.1559</v>
      </c>
      <c r="J240" s="41" t="n">
        <v>1587.951</v>
      </c>
    </row>
    <row r="241" customFormat="false" ht="13.9" hidden="false" customHeight="true" outlineLevel="0" collapsed="false">
      <c r="B241" s="42"/>
      <c r="C241" s="43" t="s">
        <v>304</v>
      </c>
      <c r="D241" s="38"/>
      <c r="E241" s="39"/>
      <c r="F241" s="40"/>
      <c r="G241" s="40"/>
      <c r="H241" s="39"/>
      <c r="I241" s="41" t="s">
        <v>81</v>
      </c>
      <c r="J241" s="41" t="s">
        <v>81</v>
      </c>
    </row>
    <row r="242" customFormat="false" ht="13.9" hidden="false" customHeight="true" outlineLevel="0" collapsed="false">
      <c r="B242" s="57"/>
      <c r="C242" s="50"/>
      <c r="D242" s="38"/>
      <c r="E242" s="39"/>
      <c r="F242" s="40"/>
      <c r="G242" s="40"/>
      <c r="H242" s="39"/>
      <c r="I242" s="41" t="s">
        <v>81</v>
      </c>
      <c r="J242" s="41" t="s">
        <v>81</v>
      </c>
    </row>
    <row r="243" customFormat="false" ht="13.9" hidden="false" customHeight="true" outlineLevel="0" collapsed="false">
      <c r="B243" s="58" t="s">
        <v>305</v>
      </c>
      <c r="C243" s="58"/>
      <c r="D243" s="58"/>
      <c r="E243" s="33"/>
      <c r="F243" s="34"/>
      <c r="G243" s="34"/>
      <c r="H243" s="34"/>
      <c r="I243" s="34" t="s">
        <v>81</v>
      </c>
      <c r="J243" s="34" t="s">
        <v>81</v>
      </c>
    </row>
    <row r="244" customFormat="false" ht="13.9" hidden="false" customHeight="true" outlineLevel="0" collapsed="false">
      <c r="B244" s="37" t="n">
        <v>103243</v>
      </c>
      <c r="C244" s="38" t="s">
        <v>306</v>
      </c>
      <c r="D244" s="38" t="s">
        <v>307</v>
      </c>
      <c r="E244" s="39"/>
      <c r="F244" s="40" t="s">
        <v>308</v>
      </c>
      <c r="G244" s="40" t="n">
        <v>12</v>
      </c>
      <c r="H244" s="39"/>
      <c r="I244" s="41" t="n">
        <v>9.36923193</v>
      </c>
      <c r="J244" s="41" t="n">
        <v>10.4102577</v>
      </c>
    </row>
    <row r="245" customFormat="false" ht="13.9" hidden="false" customHeight="true" outlineLevel="0" collapsed="false">
      <c r="B245" s="42" t="n">
        <v>103244</v>
      </c>
      <c r="C245" s="43" t="s">
        <v>309</v>
      </c>
      <c r="D245" s="38" t="s">
        <v>307</v>
      </c>
      <c r="E245" s="39"/>
      <c r="F245" s="40" t="s">
        <v>310</v>
      </c>
      <c r="G245" s="40" t="n">
        <v>12</v>
      </c>
      <c r="H245" s="39"/>
      <c r="I245" s="41" t="n">
        <v>10.43281863</v>
      </c>
      <c r="J245" s="41" t="n">
        <v>11.5920207</v>
      </c>
    </row>
    <row r="246" customFormat="false" ht="13.9" hidden="false" customHeight="true" outlineLevel="0" collapsed="false">
      <c r="B246" s="42" t="n">
        <v>104881</v>
      </c>
      <c r="C246" s="43" t="s">
        <v>311</v>
      </c>
      <c r="D246" s="38" t="s">
        <v>307</v>
      </c>
      <c r="E246" s="39"/>
      <c r="F246" s="40" t="s">
        <v>8</v>
      </c>
      <c r="G246" s="40" t="n">
        <v>12</v>
      </c>
      <c r="H246" s="39"/>
      <c r="I246" s="41" t="n">
        <v>13.52688903</v>
      </c>
      <c r="J246" s="41" t="n">
        <v>15.0298767</v>
      </c>
    </row>
    <row r="247" customFormat="false" ht="13.9" hidden="false" customHeight="true" outlineLevel="0" collapsed="false">
      <c r="B247" s="42" t="n">
        <v>103258</v>
      </c>
      <c r="C247" s="43" t="s">
        <v>312</v>
      </c>
      <c r="D247" s="38" t="s">
        <v>307</v>
      </c>
      <c r="E247" s="39"/>
      <c r="F247" s="40" t="s">
        <v>313</v>
      </c>
      <c r="G247" s="40" t="n">
        <v>12</v>
      </c>
      <c r="H247" s="39"/>
      <c r="I247" s="41" t="n">
        <v>10.43281863</v>
      </c>
      <c r="J247" s="41" t="n">
        <v>11.5920207</v>
      </c>
    </row>
    <row r="248" s="6" customFormat="true" ht="13.9" hidden="false" customHeight="true" outlineLevel="0" collapsed="false">
      <c r="B248" s="44" t="n">
        <v>108093</v>
      </c>
      <c r="C248" s="43" t="s">
        <v>314</v>
      </c>
      <c r="D248" s="38" t="s">
        <v>307</v>
      </c>
      <c r="E248" s="39"/>
      <c r="F248" s="40" t="s">
        <v>315</v>
      </c>
      <c r="G248" s="40" t="n">
        <v>12</v>
      </c>
      <c r="H248" s="39"/>
      <c r="I248" s="41" t="n">
        <v>9.17585253</v>
      </c>
      <c r="J248" s="41" t="n">
        <v>10.1953917</v>
      </c>
    </row>
    <row r="249" s="6" customFormat="true" ht="13.9" hidden="false" customHeight="true" outlineLevel="0" collapsed="false">
      <c r="B249" s="42"/>
      <c r="C249" s="43"/>
      <c r="D249" s="38"/>
      <c r="E249" s="51"/>
      <c r="F249" s="40"/>
      <c r="G249" s="40"/>
      <c r="H249" s="52"/>
      <c r="I249" s="41"/>
      <c r="J249" s="41"/>
    </row>
    <row r="250" customFormat="false" ht="13.9" hidden="false" customHeight="true" outlineLevel="0" collapsed="false">
      <c r="B250" s="58" t="s">
        <v>316</v>
      </c>
      <c r="C250" s="58"/>
      <c r="D250" s="58"/>
      <c r="E250" s="33"/>
      <c r="F250" s="34"/>
      <c r="G250" s="34"/>
      <c r="H250" s="34"/>
      <c r="I250" s="34"/>
      <c r="J250" s="34"/>
    </row>
    <row r="251" customFormat="false" ht="14.25" hidden="false" customHeight="false" outlineLevel="0" collapsed="false">
      <c r="B251" s="46" t="n">
        <v>109541</v>
      </c>
      <c r="C251" s="66" t="s">
        <v>317</v>
      </c>
      <c r="D251" s="38" t="n">
        <v>0</v>
      </c>
      <c r="E251" s="39"/>
      <c r="F251" s="40" t="s">
        <v>318</v>
      </c>
      <c r="G251" s="40" t="n">
        <v>12</v>
      </c>
      <c r="H251" s="39"/>
      <c r="I251" s="41" t="n">
        <v>13.1793827586207</v>
      </c>
      <c r="J251" s="41" t="n">
        <v>14.6437586206897</v>
      </c>
    </row>
    <row r="252" customFormat="false" ht="14.25" hidden="false" customHeight="false" outlineLevel="0" collapsed="false">
      <c r="B252" s="46" t="n">
        <v>109542</v>
      </c>
      <c r="C252" s="66" t="s">
        <v>319</v>
      </c>
      <c r="D252" s="38" t="n">
        <v>0</v>
      </c>
      <c r="E252" s="39"/>
      <c r="F252" s="40" t="s">
        <v>318</v>
      </c>
      <c r="G252" s="40" t="n">
        <v>12</v>
      </c>
      <c r="H252" s="39"/>
      <c r="I252" s="41" t="n">
        <v>17.955321630094</v>
      </c>
      <c r="J252" s="41" t="n">
        <v>19.9503573667712</v>
      </c>
    </row>
    <row r="253" customFormat="false" ht="14.25" hidden="false" customHeight="false" outlineLevel="0" collapsed="false">
      <c r="B253" s="46" t="n">
        <v>109543</v>
      </c>
      <c r="C253" s="66" t="s">
        <v>320</v>
      </c>
      <c r="D253" s="38" t="n">
        <v>0</v>
      </c>
      <c r="E253" s="39"/>
      <c r="F253" s="40" t="s">
        <v>318</v>
      </c>
      <c r="G253" s="40" t="n">
        <v>12</v>
      </c>
      <c r="H253" s="39"/>
      <c r="I253" s="41" t="n">
        <v>16.7627172413793</v>
      </c>
      <c r="J253" s="41" t="n">
        <v>18.6252413793103</v>
      </c>
    </row>
    <row r="254" customFormat="false" ht="14.25" hidden="false" customHeight="false" outlineLevel="0" collapsed="false">
      <c r="B254" s="46" t="n">
        <v>109544</v>
      </c>
      <c r="C254" s="66" t="s">
        <v>321</v>
      </c>
      <c r="D254" s="38" t="n">
        <v>0</v>
      </c>
      <c r="E254" s="39"/>
      <c r="F254" s="40" t="s">
        <v>318</v>
      </c>
      <c r="G254" s="40" t="n">
        <v>12</v>
      </c>
      <c r="H254" s="39"/>
      <c r="I254" s="41" t="n">
        <v>13.1849040752351</v>
      </c>
      <c r="J254" s="41" t="n">
        <v>14.6498934169279</v>
      </c>
    </row>
    <row r="255" customFormat="false" ht="14.25" hidden="false" customHeight="false" outlineLevel="0" collapsed="false">
      <c r="B255" s="46" t="n">
        <v>109545</v>
      </c>
      <c r="C255" s="66" t="s">
        <v>322</v>
      </c>
      <c r="D255" s="38" t="n">
        <v>0</v>
      </c>
      <c r="E255" s="39"/>
      <c r="F255" s="40" t="s">
        <v>318</v>
      </c>
      <c r="G255" s="40" t="n">
        <v>12</v>
      </c>
      <c r="H255" s="39"/>
      <c r="I255" s="41" t="n">
        <v>15.6694965517241</v>
      </c>
      <c r="J255" s="41" t="n">
        <v>17.4105517241379</v>
      </c>
    </row>
    <row r="256" s="6" customFormat="true" ht="14.25" hidden="false" customHeight="false" outlineLevel="0" collapsed="false">
      <c r="B256" s="46" t="n">
        <v>109614</v>
      </c>
      <c r="C256" s="66" t="s">
        <v>323</v>
      </c>
      <c r="D256" s="38" t="n">
        <v>0</v>
      </c>
      <c r="E256" s="39"/>
      <c r="F256" s="40" t="s">
        <v>318</v>
      </c>
      <c r="G256" s="40" t="n">
        <v>12</v>
      </c>
      <c r="H256" s="39"/>
      <c r="I256" s="41" t="n">
        <v>17.2904388714734</v>
      </c>
      <c r="J256" s="41" t="n">
        <v>19.2115987460815</v>
      </c>
    </row>
    <row r="257" s="6" customFormat="true" ht="14.25" hidden="false" customHeight="false" outlineLevel="0" collapsed="false">
      <c r="B257" s="46" t="n">
        <v>109615</v>
      </c>
      <c r="C257" s="66" t="s">
        <v>324</v>
      </c>
      <c r="D257" s="38" t="n">
        <v>0</v>
      </c>
      <c r="E257" s="51"/>
      <c r="F257" s="40" t="s">
        <v>216</v>
      </c>
      <c r="G257" s="40" t="n">
        <v>12</v>
      </c>
      <c r="H257" s="52"/>
      <c r="I257" s="41" t="n">
        <v>28.0545846394984</v>
      </c>
      <c r="J257" s="41" t="n">
        <v>31.1717607105538</v>
      </c>
    </row>
    <row r="258" customFormat="false" ht="14.25" hidden="false" customHeight="false" outlineLevel="0" collapsed="false">
      <c r="B258" s="26"/>
      <c r="C258" s="50"/>
      <c r="D258" s="28"/>
      <c r="F258" s="29"/>
      <c r="G258" s="29"/>
      <c r="I258" s="30"/>
      <c r="J258" s="30"/>
    </row>
    <row r="259" customFormat="false" ht="14.25" hidden="false" customHeight="false" outlineLevel="0" collapsed="false">
      <c r="B259" s="26"/>
      <c r="C259" s="56" t="s">
        <v>325</v>
      </c>
      <c r="D259" s="28"/>
      <c r="F259" s="29"/>
      <c r="G259" s="29"/>
      <c r="I259" s="30"/>
      <c r="J259" s="30"/>
    </row>
  </sheetData>
  <conditionalFormatting sqref="D7:D62 D64:D73 D75:D95 D97:D108 D110:D139 D146:D155 D157:D159 D161:D170 D172:D174 D190:D242 D244:D249 D251:D257 D176:D180 D141:D144 D182:D188 F7:G62 F64:G73 F75:G95 F97:G108 F110:G139 F141:G144 F146:G155 F157:G159 F161:G170 F172:G174 F176:G180 F182:G188 F190:G242 F244:G249 F251:G257 C6:H6 I75:J95 I97:J108 I110:J139 I141:J144 I157:J159 I161:J170 I172:J174 I182:J188 I190:J242 I244:J249 I1:J62 I176:J180 I251:J65536 I64:J73 I146:J155">
    <cfRule type="cellIs" priority="2" operator="equal" aboveAverage="0" equalAverage="0" bottom="0" percent="0" rank="0" text="" dxfId="0">
      <formula>0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conditionalFormatting sqref="B30">
    <cfRule type="expression" priority="4" aboveAverage="0" equalAverage="0" bottom="0" percent="0" rank="0" text="" dxfId="2">
      <formula>AND(COUNTIF($B$30:$B$30,B30)&gt;1,NOT(ISBLANK(B30)))</formula>
    </cfRule>
  </conditionalFormatting>
  <conditionalFormatting sqref="B10">
    <cfRule type="expression" priority="5" aboveAverage="0" equalAverage="0" bottom="0" percent="0" rank="0" text="" dxfId="3">
      <formula>AND(COUNTIF($B$10:$B$10,B10)&gt;1,NOT(ISBLANK(B10)))</formula>
    </cfRule>
  </conditionalFormatting>
  <conditionalFormatting sqref="B11:B13">
    <cfRule type="expression" priority="6" aboveAverage="0" equalAverage="0" bottom="0" percent="0" rank="0" text="" dxfId="4">
      <formula>AND(COUNTIF($B$11:$B$13,B11)&gt;1,NOT(ISBLANK(B11)))</formula>
    </cfRule>
  </conditionalFormatting>
  <conditionalFormatting sqref="B18">
    <cfRule type="expression" priority="7" aboveAverage="0" equalAverage="0" bottom="0" percent="0" rank="0" text="" dxfId="5">
      <formula>AND(COUNTIF($B$18:$B$18,B18)&gt;1,NOT(ISBLANK(B18)))</formula>
    </cfRule>
  </conditionalFormatting>
  <conditionalFormatting sqref="B22">
    <cfRule type="expression" priority="8" aboveAverage="0" equalAverage="0" bottom="0" percent="0" rank="0" text="" dxfId="6">
      <formula>AND(COUNTIF($B$22:$B$22,B22)&gt;1,NOT(ISBLANK(B22)))</formula>
    </cfRule>
  </conditionalFormatting>
  <conditionalFormatting sqref="B23:B24 B26:B27">
    <cfRule type="expression" priority="9" aboveAverage="0" equalAverage="0" bottom="0" percent="0" rank="0" text="" dxfId="7">
      <formula>AND(COUNTIF($B$23:$B$24,B23)+COUNTIF($B$26:$B$27,B23)&gt;1,NOT(ISBLANK(B23)))</formula>
    </cfRule>
  </conditionalFormatting>
  <conditionalFormatting sqref="B25">
    <cfRule type="expression" priority="10" aboveAverage="0" equalAverage="0" bottom="0" percent="0" rank="0" text="" dxfId="8">
      <formula>AND(COUNTIF($B$25:$B$25,B25)&gt;1,NOT(ISBLANK(B25)))</formula>
    </cfRule>
  </conditionalFormatting>
  <conditionalFormatting sqref="B43:B45 B40:B41">
    <cfRule type="expression" priority="11" aboveAverage="0" equalAverage="0" bottom="0" percent="0" rank="0" text="" dxfId="9">
      <formula>AND(COUNTIF($B$43:$B$45,B43)+COUNTIF($B$40:$B$41,B43)&gt;1,NOT(ISBLANK(B43)))</formula>
    </cfRule>
  </conditionalFormatting>
  <conditionalFormatting sqref="B42">
    <cfRule type="expression" priority="12" aboveAverage="0" equalAverage="0" bottom="0" percent="0" rank="0" text="" dxfId="10">
      <formula>AND(COUNTIF($B$42:$B$42,B42)&gt;1,NOT(ISBLANK(B42)))</formula>
    </cfRule>
  </conditionalFormatting>
  <conditionalFormatting sqref="B54:B55">
    <cfRule type="expression" priority="13" aboveAverage="0" equalAverage="0" bottom="0" percent="0" rank="0" text="" dxfId="11">
      <formula>AND(COUNTIF($B$54:$B$55,B54)&gt;1,NOT(ISBLANK(B54)))</formula>
    </cfRule>
  </conditionalFormatting>
  <conditionalFormatting sqref="B77">
    <cfRule type="expression" priority="14" aboveAverage="0" equalAverage="0" bottom="0" percent="0" rank="0" text="" dxfId="12">
      <formula>AND(COUNTIF($B$77:$B$77,B77)&gt;1,NOT(ISBLANK(B77)))</formula>
    </cfRule>
  </conditionalFormatting>
  <conditionalFormatting sqref="B80">
    <cfRule type="expression" priority="15" aboveAverage="0" equalAverage="0" bottom="0" percent="0" rank="0" text="" dxfId="13">
      <formula>AND(COUNTIF($B$80:$B$80,B80)&gt;1,NOT(ISBLANK(B80)))</formula>
    </cfRule>
  </conditionalFormatting>
  <conditionalFormatting sqref="B84">
    <cfRule type="expression" priority="16" aboveAverage="0" equalAverage="0" bottom="0" percent="0" rank="0" text="" dxfId="14">
      <formula>AND(COUNTIF($B$84:$B$84,B84)&gt;1,NOT(ISBLANK(B84)))</formula>
    </cfRule>
  </conditionalFormatting>
  <conditionalFormatting sqref="B69:B72">
    <cfRule type="expression" priority="17" aboveAverage="0" equalAverage="0" bottom="0" percent="0" rank="0" text="" dxfId="15">
      <formula>AND(COUNTIF($B$69:$B$72,B69)&gt;1,NOT(ISBLANK(B69)))</formula>
    </cfRule>
  </conditionalFormatting>
  <conditionalFormatting sqref="B98">
    <cfRule type="expression" priority="18" aboveAverage="0" equalAverage="0" bottom="0" percent="0" rank="0" text="" dxfId="16">
      <formula>AND(COUNTIF($B$98:$B$98,B98)&gt;1,NOT(ISBLANK(B98)))</formula>
    </cfRule>
  </conditionalFormatting>
  <conditionalFormatting sqref="B101">
    <cfRule type="expression" priority="19" aboveAverage="0" equalAverage="0" bottom="0" percent="0" rank="0" text="" dxfId="17">
      <formula>AND(COUNTIF($B$101:$B$101,B101)&gt;1,NOT(ISBLANK(B101)))</formula>
    </cfRule>
  </conditionalFormatting>
  <conditionalFormatting sqref="B104">
    <cfRule type="expression" priority="20" aboveAverage="0" equalAverage="0" bottom="0" percent="0" rank="0" text="" dxfId="18">
      <formula>AND(COUNTIF($B$104:$B$104,B104)&gt;1,NOT(ISBLANK(B104)))</formula>
    </cfRule>
  </conditionalFormatting>
  <conditionalFormatting sqref="B107">
    <cfRule type="expression" priority="21" aboveAverage="0" equalAverage="0" bottom="0" percent="0" rank="0" text="" dxfId="19">
      <formula>AND(COUNTIF($B$107:$B$107,B107)&gt;1,NOT(ISBLANK(B107)))</formula>
    </cfRule>
  </conditionalFormatting>
  <conditionalFormatting sqref="B99">
    <cfRule type="expression" priority="22" aboveAverage="0" equalAverage="0" bottom="0" percent="0" rank="0" text="" dxfId="20">
      <formula>AND(COUNTIF($B$99:$B$99,B99)&gt;1,NOT(ISBLANK(B99)))</formula>
    </cfRule>
  </conditionalFormatting>
  <conditionalFormatting sqref="B110:B112">
    <cfRule type="expression" priority="23" aboveAverage="0" equalAverage="0" bottom="0" percent="0" rank="0" text="" dxfId="21">
      <formula>AND(COUNTIF($B$110:$B$112,B110)&gt;1,NOT(ISBLANK(B110)))</formula>
    </cfRule>
  </conditionalFormatting>
  <conditionalFormatting sqref="B113">
    <cfRule type="expression" priority="24" aboveAverage="0" equalAverage="0" bottom="0" percent="0" rank="0" text="" dxfId="22">
      <formula>AND(COUNTIF($B$113:$B$113,B113)&gt;1,NOT(ISBLANK(B113)))</formula>
    </cfRule>
  </conditionalFormatting>
  <conditionalFormatting sqref="B117">
    <cfRule type="expression" priority="25" aboveAverage="0" equalAverage="0" bottom="0" percent="0" rank="0" text="" dxfId="23">
      <formula>AND(COUNTIF($B$117:$B$117,B117)&gt;1,NOT(ISBLANK(B117)))</formula>
    </cfRule>
  </conditionalFormatting>
  <conditionalFormatting sqref="B118:B121">
    <cfRule type="expression" priority="26" aboveAverage="0" equalAverage="0" bottom="0" percent="0" rank="0" text="" dxfId="24">
      <formula>AND(COUNTIF($B$118:$B$121,B118)&gt;1,NOT(ISBLANK(B118)))</formula>
    </cfRule>
  </conditionalFormatting>
  <conditionalFormatting sqref="B132">
    <cfRule type="expression" priority="27" aboveAverage="0" equalAverage="0" bottom="0" percent="0" rank="0" text="" dxfId="25">
      <formula>AND(COUNTIF($B$132:$B$132,B132)&gt;1,NOT(ISBLANK(B132)))</formula>
    </cfRule>
  </conditionalFormatting>
  <conditionalFormatting sqref="B200">
    <cfRule type="expression" priority="28" aboveAverage="0" equalAverage="0" bottom="0" percent="0" rank="0" text="" dxfId="26">
      <formula>AND(COUNTIF($B$200:$B$200,B200)&gt;1,NOT(ISBLANK(B200)))</formula>
    </cfRule>
  </conditionalFormatting>
  <conditionalFormatting sqref="B223">
    <cfRule type="expression" priority="29" aboveAverage="0" equalAverage="0" bottom="0" percent="0" rank="0" text="" dxfId="27">
      <formula>AND(COUNTIF($B$223:$B$223,B223)&gt;1,NOT(ISBLANK(B223)))</formula>
    </cfRule>
  </conditionalFormatting>
  <conditionalFormatting sqref="B224">
    <cfRule type="expression" priority="30" aboveAverage="0" equalAverage="0" bottom="0" percent="0" rank="0" text="" dxfId="28">
      <formula>AND(COUNTIF($B$224:$B$224,B224)&gt;1,NOT(ISBLANK(B224)))</formula>
    </cfRule>
  </conditionalFormatting>
  <conditionalFormatting sqref="B226">
    <cfRule type="expression" priority="31" aboveAverage="0" equalAverage="0" bottom="0" percent="0" rank="0" text="" dxfId="29">
      <formula>AND(COUNTIF($B$226:$B$226,B226)&gt;1,NOT(ISBLANK(B226)))</formula>
    </cfRule>
  </conditionalFormatting>
  <conditionalFormatting sqref="B201:B202">
    <cfRule type="expression" priority="32" aboveAverage="0" equalAverage="0" bottom="0" percent="0" rank="0" text="" dxfId="30">
      <formula>AND(COUNTIF($B$201:$B$202,B201)&gt;1,NOT(ISBLANK(B201)))</formula>
    </cfRule>
  </conditionalFormatting>
  <conditionalFormatting sqref="B205">
    <cfRule type="expression" priority="33" aboveAverage="0" equalAverage="0" bottom="0" percent="0" rank="0" text="" dxfId="31">
      <formula>AND(COUNTIF($B$205:$B$205,B205)&gt;1,NOT(ISBLANK(B205)))</formula>
    </cfRule>
  </conditionalFormatting>
  <conditionalFormatting sqref="B234:B240">
    <cfRule type="expression" priority="34" aboveAverage="0" equalAverage="0" bottom="0" percent="0" rank="0" text="" dxfId="32">
      <formula>AND(COUNTIF($B$234:$B$240,B234)&gt;1,NOT(ISBLANK(B234)))</formula>
    </cfRule>
  </conditionalFormatting>
  <conditionalFormatting sqref="B232:B233">
    <cfRule type="expression" priority="35" aboveAverage="0" equalAverage="0" bottom="0" percent="0" rank="0" text="" dxfId="33">
      <formula>AND(COUNTIF($B$232:$B$233,B232)&gt;1,NOT(ISBLANK(B232)))</formula>
    </cfRule>
  </conditionalFormatting>
  <conditionalFormatting sqref="B251:B257">
    <cfRule type="expression" priority="36" aboveAverage="0" equalAverage="0" bottom="0" percent="0" rank="0" text="" dxfId="34">
      <formula>AND(COUNTIF($B$251:$B$257,B251)&gt;1,NOT(ISBLANK(B251)))</formula>
    </cfRule>
  </conditionalFormatting>
  <conditionalFormatting sqref="B92:C92">
    <cfRule type="cellIs" priority="37" operator="equal" aboveAverage="0" equalAverage="0" bottom="0" percent="0" rank="0" text="" dxfId="35">
      <formula>0</formula>
    </cfRule>
  </conditionalFormatting>
  <conditionalFormatting sqref="B86">
    <cfRule type="cellIs" priority="38" operator="equal" aboveAverage="0" equalAverage="0" bottom="0" percent="0" rank="0" text="" dxfId="36">
      <formula>0</formula>
    </cfRule>
  </conditionalFormatting>
  <conditionalFormatting sqref="B87">
    <cfRule type="cellIs" priority="39" operator="equal" aboveAverage="0" equalAverage="0" bottom="0" percent="0" rank="0" text="" dxfId="37">
      <formula>0</formula>
    </cfRule>
  </conditionalFormatting>
  <conditionalFormatting sqref="B227:C227">
    <cfRule type="cellIs" priority="40" operator="equal" aboveAverage="0" equalAverage="0" bottom="0" percent="0" rank="0" text="" dxfId="38">
      <formula>0</formula>
    </cfRule>
  </conditionalFormatting>
  <conditionalFormatting sqref="B85">
    <cfRule type="expression" priority="41" aboveAverage="0" equalAverage="0" bottom="0" percent="0" rank="0" text="" dxfId="39">
      <formula>AND(COUNTIF($B$85:$B$85,B85)&gt;1,NOT(ISBLANK(B85)))</formula>
    </cfRule>
  </conditionalFormatting>
  <conditionalFormatting sqref="B102">
    <cfRule type="expression" priority="42" aboveAverage="0" equalAverage="0" bottom="0" percent="0" rank="0" text="" dxfId="40">
      <formula>AND(COUNTIF($B$102:$B$102,B102)&gt;1,NOT(ISBLANK(B102)))</formula>
    </cfRule>
  </conditionalFormatting>
  <conditionalFormatting sqref="B105">
    <cfRule type="expression" priority="43" aboveAverage="0" equalAverage="0" bottom="0" percent="0" rank="0" text="" dxfId="41">
      <formula>AND(COUNTIF($B$105:$B$105,B105)&gt;1,NOT(ISBLANK(B105)))</formula>
    </cfRule>
  </conditionalFormatting>
  <conditionalFormatting sqref="B137:C137">
    <cfRule type="cellIs" priority="44" operator="equal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2" right="0.2" top="0.5" bottom="0.5" header="0.3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  Confidential Motul Customer</oddHeader>
    <oddFooter>&amp;L&amp;"Arial,Regular"&amp;8(&amp;"Arial,Bold"FF0000*&amp;"Arial,Regular"01+000) Products available for special order only. Minimum quantities apply. Please contact Motul Customer Services for information&amp;R&amp;"Arial,Regular"&amp;8&amp;F</oddFooter>
  </headerFooter>
  <rowBreaks count="2" manualBreakCount="2">
    <brk id="155" man="true" max="16383" min="0"/>
    <brk id="2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8:08:21Z</dcterms:created>
  <dc:creator>Yerkes, Chris</dc:creator>
  <dc:description/>
  <dc:language>en-US</dc:language>
  <cp:lastModifiedBy>Ryan Lessig</cp:lastModifiedBy>
  <dcterms:modified xsi:type="dcterms:W3CDTF">2020-02-24T15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ADA3597C604641AB14084D69A99170</vt:lpwstr>
  </property>
</Properties>
</file>